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ík EKOHEAT NOVÝ strana 1 (2)" sheetId="1" state="visible" r:id="rId2"/>
    <sheet name="ceník EKOHEAT NOVÝ strana 2 (2)" sheetId="2" state="visible" r:id="rId3"/>
  </sheets>
  <definedNames>
    <definedName function="false" hidden="false" localSheetId="0" name="_xlnm.Print_Area" vbProcedure="false">'Ceník EKOHEAT NOVÝ strana 1 (2)'!$A$1:$O$72</definedName>
    <definedName function="false" hidden="false" localSheetId="1" name="_xlnm.Print_Area" vbProcedure="false">'ceník EKOHEAT NOVÝ strana 2 (2)'!$B$1:$N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358">
  <si>
    <r>
      <rPr>
        <b val="true"/>
        <sz val="28"/>
        <rFont val="Arial CE"/>
        <family val="2"/>
        <charset val="238"/>
      </rPr>
      <t xml:space="preserve">    </t>
    </r>
    <r>
      <rPr>
        <b val="true"/>
        <sz val="16"/>
        <rFont val="Arial CE"/>
        <family val="2"/>
        <charset val="238"/>
      </rPr>
      <t xml:space="preserve">CENÍK VÝROBKŮ </t>
    </r>
  </si>
  <si>
    <t xml:space="preserve">platnost od: 15.8.2021</t>
  </si>
  <si>
    <r>
      <rPr>
        <b val="true"/>
        <i val="true"/>
        <sz val="8"/>
        <rFont val="Arial CE"/>
        <family val="2"/>
        <charset val="238"/>
      </rPr>
      <t xml:space="preserve">Topný kabel </t>
    </r>
    <r>
      <rPr>
        <b val="true"/>
        <sz val="8"/>
        <rFont val="Arial CE"/>
        <family val="0"/>
        <charset val="238"/>
      </rPr>
      <t xml:space="preserve">EKOHEAT CAB 20W/m  ( dvoužilový )</t>
    </r>
  </si>
  <si>
    <r>
      <rPr>
        <b val="true"/>
        <i val="true"/>
        <sz val="8"/>
        <rFont val="Arial CE"/>
        <family val="2"/>
        <charset val="238"/>
      </rPr>
      <t xml:space="preserve">Topné rohože</t>
    </r>
    <r>
      <rPr>
        <b val="true"/>
        <sz val="8"/>
        <rFont val="Arial CE"/>
        <family val="2"/>
        <charset val="238"/>
      </rPr>
      <t xml:space="preserve"> EKOHEAT MAT 160W/m2 ( dvoužílové )</t>
    </r>
  </si>
  <si>
    <t xml:space="preserve">délka</t>
  </si>
  <si>
    <t xml:space="preserve">výkon</t>
  </si>
  <si>
    <t xml:space="preserve">do 1.8.2021</t>
  </si>
  <si>
    <r>
      <rPr>
        <i val="true"/>
        <sz val="8"/>
        <rFont val="Arial CE"/>
        <family val="2"/>
        <charset val="238"/>
      </rPr>
      <t xml:space="preserve">bez </t>
    </r>
    <r>
      <rPr>
        <b val="true"/>
        <i val="true"/>
        <sz val="8"/>
        <rFont val="Arial CE"/>
        <family val="2"/>
        <charset val="238"/>
      </rPr>
      <t xml:space="preserve">DPH   </t>
    </r>
  </si>
  <si>
    <r>
      <rPr>
        <i val="true"/>
        <sz val="8"/>
        <rFont val="Arial CE"/>
        <family val="2"/>
        <charset val="238"/>
      </rPr>
      <t xml:space="preserve">    s </t>
    </r>
    <r>
      <rPr>
        <b val="true"/>
        <i val="true"/>
        <sz val="8"/>
        <rFont val="Arial CE"/>
        <family val="2"/>
        <charset val="238"/>
      </rPr>
      <t xml:space="preserve">DPH </t>
    </r>
  </si>
  <si>
    <t xml:space="preserve">  plocha</t>
  </si>
  <si>
    <t xml:space="preserve"> šířka × délka</t>
  </si>
  <si>
    <t xml:space="preserve">  výkon</t>
  </si>
  <si>
    <t xml:space="preserve">8 m</t>
  </si>
  <si>
    <t xml:space="preserve">171 W</t>
  </si>
  <si>
    <r>
      <rPr>
        <sz val="8"/>
        <rFont val="Arial CE"/>
        <family val="2"/>
        <charset val="238"/>
      </rPr>
      <t xml:space="preserve">      0,5 m</t>
    </r>
    <r>
      <rPr>
        <vertAlign val="superscript"/>
        <sz val="8"/>
        <rFont val="Arial CE"/>
        <family val="2"/>
        <charset val="238"/>
      </rPr>
      <t xml:space="preserve">2</t>
    </r>
    <r>
      <rPr>
        <sz val="8"/>
        <rFont val="Arial CE"/>
        <family val="2"/>
        <charset val="238"/>
      </rPr>
      <t xml:space="preserve">   </t>
    </r>
  </si>
  <si>
    <t xml:space="preserve">    0,5 ×   1 m</t>
  </si>
  <si>
    <t xml:space="preserve">80 W</t>
  </si>
  <si>
    <t xml:space="preserve">11 m</t>
  </si>
  <si>
    <t xml:space="preserve">209 W</t>
  </si>
  <si>
    <r>
      <rPr>
        <sz val="8"/>
        <rFont val="Arial CE"/>
        <family val="2"/>
        <charset val="238"/>
      </rPr>
      <t xml:space="preserve">      1 m</t>
    </r>
    <r>
      <rPr>
        <vertAlign val="superscript"/>
        <sz val="8"/>
        <rFont val="Arial CE"/>
        <family val="2"/>
        <charset val="238"/>
      </rPr>
      <t xml:space="preserve">2</t>
    </r>
    <r>
      <rPr>
        <sz val="8"/>
        <rFont val="Arial CE"/>
        <family val="2"/>
        <charset val="238"/>
      </rPr>
      <t xml:space="preserve">   </t>
    </r>
  </si>
  <si>
    <t xml:space="preserve">    0,5 ×   2 m</t>
  </si>
  <si>
    <t xml:space="preserve">  160 W </t>
  </si>
  <si>
    <t xml:space="preserve">16 m</t>
  </si>
  <si>
    <t xml:space="preserve">312 W</t>
  </si>
  <si>
    <r>
      <rPr>
        <sz val="8"/>
        <rFont val="Arial CE"/>
        <family val="2"/>
        <charset val="238"/>
      </rPr>
      <t xml:space="preserve">   1,5 m</t>
    </r>
    <r>
      <rPr>
        <vertAlign val="superscript"/>
        <sz val="8"/>
        <rFont val="Arial CE"/>
        <family val="2"/>
        <charset val="238"/>
      </rPr>
      <t xml:space="preserve">2</t>
    </r>
    <r>
      <rPr>
        <sz val="8"/>
        <rFont val="Arial CE"/>
        <family val="2"/>
        <charset val="238"/>
      </rPr>
      <t xml:space="preserve">   </t>
    </r>
  </si>
  <si>
    <t xml:space="preserve">    0,5 ×   3 m</t>
  </si>
  <si>
    <t xml:space="preserve">  240 W </t>
  </si>
  <si>
    <t xml:space="preserve">22 m</t>
  </si>
  <si>
    <t xml:space="preserve">459 W</t>
  </si>
  <si>
    <r>
      <rPr>
        <sz val="8"/>
        <rFont val="Arial CE"/>
        <family val="2"/>
        <charset val="238"/>
      </rPr>
      <t xml:space="preserve">      2 m</t>
    </r>
    <r>
      <rPr>
        <vertAlign val="superscript"/>
        <sz val="8"/>
        <rFont val="Arial CE"/>
        <family val="2"/>
        <charset val="238"/>
      </rPr>
      <t xml:space="preserve">2</t>
    </r>
  </si>
  <si>
    <t xml:space="preserve">    0,5 ×   4 m</t>
  </si>
  <si>
    <t xml:space="preserve">  320 W </t>
  </si>
  <si>
    <t xml:space="preserve">27 m</t>
  </si>
  <si>
    <t xml:space="preserve">547 W</t>
  </si>
  <si>
    <r>
      <rPr>
        <sz val="8"/>
        <rFont val="Arial CE"/>
        <family val="2"/>
        <charset val="238"/>
      </rPr>
      <t xml:space="preserve">   2,5 m</t>
    </r>
    <r>
      <rPr>
        <vertAlign val="superscript"/>
        <sz val="8"/>
        <rFont val="Arial CE"/>
        <family val="2"/>
        <charset val="238"/>
      </rPr>
      <t xml:space="preserve">2</t>
    </r>
  </si>
  <si>
    <t xml:space="preserve">    0,5 ×   5 m</t>
  </si>
  <si>
    <t xml:space="preserve">  400 W </t>
  </si>
  <si>
    <t xml:space="preserve">32 m</t>
  </si>
  <si>
    <t xml:space="preserve">646 W</t>
  </si>
  <si>
    <r>
      <rPr>
        <sz val="8"/>
        <rFont val="Arial CE"/>
        <family val="2"/>
        <charset val="238"/>
      </rPr>
      <t xml:space="preserve">      3 m</t>
    </r>
    <r>
      <rPr>
        <vertAlign val="superscript"/>
        <sz val="8"/>
        <rFont val="Arial CE"/>
        <family val="2"/>
        <charset val="238"/>
      </rPr>
      <t xml:space="preserve">2</t>
    </r>
  </si>
  <si>
    <t xml:space="preserve">    0,5 ×   6 m</t>
  </si>
  <si>
    <t xml:space="preserve">  480 W </t>
  </si>
  <si>
    <t xml:space="preserve">38 m</t>
  </si>
  <si>
    <t xml:space="preserve">773 W</t>
  </si>
  <si>
    <r>
      <rPr>
        <sz val="8"/>
        <rFont val="Arial CE"/>
        <family val="2"/>
        <charset val="238"/>
      </rPr>
      <t xml:space="preserve">   3,5 m</t>
    </r>
    <r>
      <rPr>
        <vertAlign val="superscript"/>
        <sz val="8"/>
        <rFont val="Arial CE"/>
        <family val="2"/>
        <charset val="238"/>
      </rPr>
      <t xml:space="preserve">2</t>
    </r>
  </si>
  <si>
    <t xml:space="preserve">    0,5 ×   7 m</t>
  </si>
  <si>
    <t xml:space="preserve">  560 W </t>
  </si>
  <si>
    <t xml:space="preserve">44 m</t>
  </si>
  <si>
    <t xml:space="preserve">871 W</t>
  </si>
  <si>
    <r>
      <rPr>
        <sz val="8"/>
        <rFont val="Arial CE"/>
        <family val="2"/>
        <charset val="238"/>
      </rPr>
      <t xml:space="preserve">      4 m</t>
    </r>
    <r>
      <rPr>
        <vertAlign val="superscript"/>
        <sz val="8"/>
        <rFont val="Arial CE"/>
        <family val="2"/>
        <charset val="238"/>
      </rPr>
      <t xml:space="preserve">2</t>
    </r>
  </si>
  <si>
    <t xml:space="preserve">    0,5 ×   8 m</t>
  </si>
  <si>
    <t xml:space="preserve">  640 W </t>
  </si>
  <si>
    <t xml:space="preserve">49 m</t>
  </si>
  <si>
    <t xml:space="preserve">981 W</t>
  </si>
  <si>
    <r>
      <rPr>
        <sz val="8"/>
        <rFont val="Arial CE"/>
        <family val="2"/>
        <charset val="238"/>
      </rPr>
      <t xml:space="preserve">   4,5 m</t>
    </r>
    <r>
      <rPr>
        <vertAlign val="superscript"/>
        <sz val="8"/>
        <rFont val="Arial CE"/>
        <family val="2"/>
        <charset val="238"/>
      </rPr>
      <t xml:space="preserve">2</t>
    </r>
  </si>
  <si>
    <t xml:space="preserve">    0,5 ×   9 m</t>
  </si>
  <si>
    <t xml:space="preserve">  720 W </t>
  </si>
  <si>
    <t xml:space="preserve">54 m</t>
  </si>
  <si>
    <t xml:space="preserve">1065 W</t>
  </si>
  <si>
    <r>
      <rPr>
        <sz val="8"/>
        <rFont val="Arial CE"/>
        <family val="2"/>
        <charset val="238"/>
      </rPr>
      <t xml:space="preserve">      5 m</t>
    </r>
    <r>
      <rPr>
        <vertAlign val="superscript"/>
        <sz val="8"/>
        <rFont val="Arial CE"/>
        <family val="2"/>
        <charset val="238"/>
      </rPr>
      <t xml:space="preserve">2</t>
    </r>
  </si>
  <si>
    <t xml:space="preserve">    0,5 × 10 m</t>
  </si>
  <si>
    <t xml:space="preserve">  800 W </t>
  </si>
  <si>
    <t xml:space="preserve">64 m</t>
  </si>
  <si>
    <t xml:space="preserve">1292 W</t>
  </si>
  <si>
    <r>
      <rPr>
        <sz val="8"/>
        <rFont val="Arial CE"/>
        <family val="2"/>
        <charset val="238"/>
      </rPr>
      <t xml:space="preserve">      6 m</t>
    </r>
    <r>
      <rPr>
        <vertAlign val="superscript"/>
        <sz val="8"/>
        <rFont val="Arial CE"/>
        <family val="2"/>
        <charset val="238"/>
      </rPr>
      <t xml:space="preserve">2</t>
    </r>
  </si>
  <si>
    <t xml:space="preserve">    0,5 × 12 m</t>
  </si>
  <si>
    <t xml:space="preserve"> 960 W </t>
  </si>
  <si>
    <t xml:space="preserve">73 m</t>
  </si>
  <si>
    <t xml:space="preserve">1497 W</t>
  </si>
  <si>
    <r>
      <rPr>
        <sz val="8"/>
        <rFont val="Arial CE"/>
        <family val="2"/>
        <charset val="238"/>
      </rPr>
      <t xml:space="preserve">     7 m</t>
    </r>
    <r>
      <rPr>
        <vertAlign val="superscript"/>
        <sz val="8"/>
        <rFont val="Arial CE"/>
        <family val="2"/>
        <charset val="238"/>
      </rPr>
      <t xml:space="preserve">2</t>
    </r>
  </si>
  <si>
    <t xml:space="preserve">    0,5 × 14 m</t>
  </si>
  <si>
    <t xml:space="preserve">1120 W </t>
  </si>
  <si>
    <t xml:space="preserve">84 m</t>
  </si>
  <si>
    <t xml:space="preserve">1666 W</t>
  </si>
  <si>
    <r>
      <rPr>
        <sz val="8"/>
        <rFont val="Arial CE"/>
        <family val="2"/>
        <charset val="238"/>
      </rPr>
      <t xml:space="preserve">      8 m</t>
    </r>
    <r>
      <rPr>
        <vertAlign val="superscript"/>
        <sz val="8"/>
        <rFont val="Arial CE"/>
        <family val="2"/>
        <charset val="238"/>
      </rPr>
      <t xml:space="preserve">2</t>
    </r>
  </si>
  <si>
    <t xml:space="preserve">    0,5 × 16 m</t>
  </si>
  <si>
    <t xml:space="preserve">1280 W </t>
  </si>
  <si>
    <t xml:space="preserve">100 m</t>
  </si>
  <si>
    <t xml:space="preserve">2035 W</t>
  </si>
  <si>
    <r>
      <rPr>
        <sz val="8"/>
        <rFont val="Arial CE"/>
        <family val="2"/>
        <charset val="238"/>
      </rPr>
      <t xml:space="preserve">      9 m</t>
    </r>
    <r>
      <rPr>
        <vertAlign val="superscript"/>
        <sz val="8"/>
        <rFont val="Arial CE"/>
        <family val="2"/>
        <charset val="238"/>
      </rPr>
      <t xml:space="preserve">2</t>
    </r>
  </si>
  <si>
    <t xml:space="preserve">    0,5 × 18 m</t>
  </si>
  <si>
    <t xml:space="preserve">1440 W </t>
  </si>
  <si>
    <t xml:space="preserve">115 m</t>
  </si>
  <si>
    <t xml:space="preserve">2300 W</t>
  </si>
  <si>
    <r>
      <rPr>
        <sz val="8"/>
        <rFont val="Arial CE"/>
        <family val="2"/>
        <charset val="238"/>
      </rPr>
      <t xml:space="preserve">    10 m</t>
    </r>
    <r>
      <rPr>
        <vertAlign val="superscript"/>
        <sz val="8"/>
        <rFont val="Arial CE"/>
        <family val="2"/>
        <charset val="238"/>
      </rPr>
      <t xml:space="preserve">2</t>
    </r>
  </si>
  <si>
    <t xml:space="preserve">    0,5 × 20 m</t>
  </si>
  <si>
    <t xml:space="preserve">1600 W </t>
  </si>
  <si>
    <r>
      <rPr>
        <b val="true"/>
        <i val="true"/>
        <sz val="8"/>
        <rFont val="Arial CE"/>
        <family val="2"/>
        <charset val="238"/>
      </rPr>
      <t xml:space="preserve">Topný kabel </t>
    </r>
    <r>
      <rPr>
        <b val="true"/>
        <sz val="8"/>
        <rFont val="Arial CE"/>
        <family val="2"/>
        <charset val="238"/>
      </rPr>
      <t xml:space="preserve">EKOHEAT CAB 10W/m ( dvoužilový )</t>
    </r>
  </si>
  <si>
    <r>
      <rPr>
        <b val="true"/>
        <i val="true"/>
        <sz val="8"/>
        <rFont val="Arial CE"/>
        <family val="2"/>
        <charset val="238"/>
      </rPr>
      <t xml:space="preserve">Topné rohože</t>
    </r>
    <r>
      <rPr>
        <b val="true"/>
        <sz val="8"/>
        <rFont val="Arial CE"/>
        <family val="2"/>
        <charset val="238"/>
      </rPr>
      <t xml:space="preserve"> EKOHEAT MAT 90W/m2 </t>
    </r>
    <r>
      <rPr>
        <b val="true"/>
        <sz val="8"/>
        <rFont val="Arial CE"/>
        <family val="0"/>
        <charset val="238"/>
      </rPr>
      <t xml:space="preserve"> pro dobře izolované podlahy</t>
    </r>
  </si>
  <si>
    <t xml:space="preserve">12 m</t>
  </si>
  <si>
    <t xml:space="preserve">114 W</t>
  </si>
  <si>
    <r>
      <rPr>
        <sz val="8"/>
        <rFont val="Arial CE"/>
        <family val="2"/>
        <charset val="238"/>
      </rPr>
      <t xml:space="preserve">   1,3 m</t>
    </r>
    <r>
      <rPr>
        <vertAlign val="superscript"/>
        <sz val="8"/>
        <rFont val="Arial CE"/>
        <family val="2"/>
        <charset val="238"/>
      </rPr>
      <t xml:space="preserve">2</t>
    </r>
    <r>
      <rPr>
        <sz val="8"/>
        <rFont val="Arial CE"/>
        <family val="2"/>
        <charset val="238"/>
      </rPr>
      <t xml:space="preserve">   </t>
    </r>
  </si>
  <si>
    <t xml:space="preserve">    0,5 ×   2,6 m</t>
  </si>
  <si>
    <t xml:space="preserve">124 W</t>
  </si>
  <si>
    <t xml:space="preserve">15 m</t>
  </si>
  <si>
    <t xml:space="preserve">153 W</t>
  </si>
  <si>
    <t xml:space="preserve">174 W</t>
  </si>
  <si>
    <t xml:space="preserve">227 W</t>
  </si>
  <si>
    <r>
      <rPr>
        <sz val="8"/>
        <rFont val="Arial CE"/>
        <family val="2"/>
        <charset val="238"/>
      </rPr>
      <t xml:space="preserve">   2,6 m</t>
    </r>
    <r>
      <rPr>
        <vertAlign val="superscript"/>
        <sz val="8"/>
        <rFont val="Arial CE"/>
        <family val="2"/>
        <charset val="238"/>
      </rPr>
      <t xml:space="preserve">2</t>
    </r>
  </si>
  <si>
    <t xml:space="preserve">    0,5 ×   5,2 m</t>
  </si>
  <si>
    <t xml:space="preserve">272 W</t>
  </si>
  <si>
    <t xml:space="preserve">31 m</t>
  </si>
  <si>
    <t xml:space="preserve">326 W</t>
  </si>
  <si>
    <t xml:space="preserve">301 W</t>
  </si>
  <si>
    <t xml:space="preserve">389 W</t>
  </si>
  <si>
    <t xml:space="preserve">379 W</t>
  </si>
  <si>
    <t xml:space="preserve">45 m</t>
  </si>
  <si>
    <t xml:space="preserve">331 W</t>
  </si>
  <si>
    <t xml:space="preserve">544 W</t>
  </si>
  <si>
    <t xml:space="preserve">412 W</t>
  </si>
  <si>
    <t xml:space="preserve">61 m</t>
  </si>
  <si>
    <t xml:space="preserve">628 W</t>
  </si>
  <si>
    <t xml:space="preserve">528 W</t>
  </si>
  <si>
    <t xml:space="preserve">69 m</t>
  </si>
  <si>
    <t xml:space="preserve">697 W</t>
  </si>
  <si>
    <t xml:space="preserve">573 W</t>
  </si>
  <si>
    <t xml:space="preserve">76 m</t>
  </si>
  <si>
    <t xml:space="preserve">757 W</t>
  </si>
  <si>
    <t xml:space="preserve">617 W</t>
  </si>
  <si>
    <t xml:space="preserve">91 m</t>
  </si>
  <si>
    <t xml:space="preserve">908 W</t>
  </si>
  <si>
    <t xml:space="preserve">645 W</t>
  </si>
  <si>
    <t xml:space="preserve">105 m</t>
  </si>
  <si>
    <t xml:space="preserve">1041 W</t>
  </si>
  <si>
    <t xml:space="preserve">826 W</t>
  </si>
  <si>
    <t xml:space="preserve">118 m</t>
  </si>
  <si>
    <t xml:space="preserve">1186 W</t>
  </si>
  <si>
    <t xml:space="preserve">983 W</t>
  </si>
  <si>
    <t xml:space="preserve">142 m</t>
  </si>
  <si>
    <t xml:space="preserve">1433 W</t>
  </si>
  <si>
    <t xml:space="preserve">160 m</t>
  </si>
  <si>
    <t xml:space="preserve">1653 W</t>
  </si>
  <si>
    <r>
      <rPr>
        <b val="true"/>
        <i val="true"/>
        <sz val="8"/>
        <rFont val="Arial CE"/>
        <family val="2"/>
        <charset val="238"/>
      </rPr>
      <t xml:space="preserve">Elektronická regulace </t>
    </r>
    <r>
      <rPr>
        <b val="true"/>
        <sz val="8"/>
        <rFont val="Arial CE"/>
        <family val="0"/>
        <charset val="238"/>
      </rPr>
      <t xml:space="preserve">EKOHEAT REG - pro podlahové vytápění</t>
    </r>
  </si>
  <si>
    <t xml:space="preserve">180 m</t>
  </si>
  <si>
    <t xml:space="preserve">1800 W</t>
  </si>
  <si>
    <t xml:space="preserve">Název</t>
  </si>
  <si>
    <t xml:space="preserve">200 m</t>
  </si>
  <si>
    <t xml:space="preserve">2000 W</t>
  </si>
  <si>
    <r>
      <rPr>
        <b val="true"/>
        <sz val="8"/>
        <rFont val="Arial CE"/>
        <family val="0"/>
        <charset val="238"/>
      </rPr>
      <t xml:space="preserve">EKOHEAT REG 001</t>
    </r>
    <r>
      <rPr>
        <sz val="8"/>
        <rFont val="Arial CE"/>
        <family val="2"/>
        <charset val="238"/>
      </rPr>
      <t xml:space="preserve"> dotykový, program  </t>
    </r>
  </si>
  <si>
    <r>
      <rPr>
        <b val="true"/>
        <i val="true"/>
        <sz val="8"/>
        <rFont val="Arial CE"/>
        <family val="2"/>
        <charset val="238"/>
      </rPr>
      <t xml:space="preserve">Topný kabel </t>
    </r>
    <r>
      <rPr>
        <b val="true"/>
        <sz val="8"/>
        <rFont val="Arial CE"/>
        <family val="0"/>
        <charset val="238"/>
      </rPr>
      <t xml:space="preserve">EKOHEAT CAB 7W/m ( dvoužilový )</t>
    </r>
  </si>
  <si>
    <t xml:space="preserve">EKOHEAT REG 002</t>
  </si>
  <si>
    <t xml:space="preserve">manuální s aretací</t>
  </si>
  <si>
    <r>
      <rPr>
        <b val="true"/>
        <sz val="8"/>
        <rFont val="Arial CE"/>
        <family val="0"/>
        <charset val="238"/>
      </rPr>
      <t xml:space="preserve">EKOHEAT REG 004</t>
    </r>
    <r>
      <rPr>
        <sz val="8"/>
        <rFont val="Arial CE"/>
        <family val="2"/>
        <charset val="238"/>
      </rPr>
      <t xml:space="preserve">     bez aretace</t>
    </r>
  </si>
  <si>
    <t xml:space="preserve">manuální bez aretace</t>
  </si>
  <si>
    <t xml:space="preserve">14 m</t>
  </si>
  <si>
    <t xml:space="preserve">98 W</t>
  </si>
  <si>
    <t xml:space="preserve">EKOHEAT REG 005</t>
  </si>
  <si>
    <t xml:space="preserve">WIFI</t>
  </si>
  <si>
    <t xml:space="preserve">18 m</t>
  </si>
  <si>
    <t xml:space="preserve">128 W</t>
  </si>
  <si>
    <t xml:space="preserve">EKOHEAT REG 006</t>
  </si>
  <si>
    <t xml:space="preserve">185 W</t>
  </si>
  <si>
    <t xml:space="preserve">EKOHEAT ETRV hlavice radiátoru</t>
  </si>
  <si>
    <t xml:space="preserve">ZigBee</t>
  </si>
  <si>
    <t xml:space="preserve">266 W</t>
  </si>
  <si>
    <t xml:space="preserve">EKOHEAT Gateway ZigBee 3.0</t>
  </si>
  <si>
    <t xml:space="preserve">WIFI / ZigBee</t>
  </si>
  <si>
    <t xml:space="preserve">46 m</t>
  </si>
  <si>
    <t xml:space="preserve">321 W</t>
  </si>
  <si>
    <t xml:space="preserve">EKOHEAT REG ET-81W bílá</t>
  </si>
  <si>
    <t xml:space="preserve">383 W</t>
  </si>
  <si>
    <t xml:space="preserve">EKOHEAT REG ET-81W černá</t>
  </si>
  <si>
    <t xml:space="preserve">65 m</t>
  </si>
  <si>
    <t xml:space="preserve">452 W</t>
  </si>
  <si>
    <t xml:space="preserve">74 m</t>
  </si>
  <si>
    <t xml:space="preserve">518 W</t>
  </si>
  <si>
    <t xml:space="preserve">83 m</t>
  </si>
  <si>
    <t xml:space="preserve">579 W</t>
  </si>
  <si>
    <t xml:space="preserve">632 W</t>
  </si>
  <si>
    <t xml:space="preserve">108 m</t>
  </si>
  <si>
    <t xml:space="preserve">765 W</t>
  </si>
  <si>
    <t xml:space="preserve">125 m</t>
  </si>
  <si>
    <t xml:space="preserve">874 W</t>
  </si>
  <si>
    <r>
      <rPr>
        <b val="true"/>
        <sz val="8"/>
        <rFont val="Arial CE"/>
        <family val="0"/>
        <charset val="238"/>
      </rPr>
      <t xml:space="preserve">EKOHEAT REG 300 +5 až +45°C</t>
    </r>
    <r>
      <rPr>
        <sz val="8"/>
        <rFont val="Arial CE"/>
        <family val="2"/>
        <charset val="238"/>
      </rPr>
      <t xml:space="preserve">  do rozvaděče </t>
    </r>
  </si>
  <si>
    <t xml:space="preserve">141 m</t>
  </si>
  <si>
    <t xml:space="preserve">993 W</t>
  </si>
  <si>
    <t xml:space="preserve"> vč. podlahového teplotního senzoru NTC 3m, na lištu DIN, 2moduly</t>
  </si>
  <si>
    <t xml:space="preserve">170 m</t>
  </si>
  <si>
    <t xml:space="preserve">1197 W</t>
  </si>
  <si>
    <r>
      <rPr>
        <b val="true"/>
        <sz val="8"/>
        <rFont val="Arial CE"/>
        <family val="0"/>
        <charset val="238"/>
      </rPr>
      <t xml:space="preserve">EKOHEAT REG 302 +5 až +45°C</t>
    </r>
    <r>
      <rPr>
        <sz val="8"/>
        <rFont val="Arial CE"/>
        <family val="2"/>
        <charset val="238"/>
      </rPr>
      <t xml:space="preserve"> dvouzónový / diferenční</t>
    </r>
  </si>
  <si>
    <t xml:space="preserve">195m</t>
  </si>
  <si>
    <t xml:space="preserve">1356 W</t>
  </si>
  <si>
    <t xml:space="preserve"> vč. 2ks podlahového teplotního senzoru NTC 3m, na lištu DIN, 4moduly</t>
  </si>
  <si>
    <r>
      <rPr>
        <b val="true"/>
        <i val="true"/>
        <sz val="8"/>
        <rFont val="Arial CE"/>
        <family val="2"/>
        <charset val="238"/>
      </rPr>
      <t xml:space="preserve">Topný kabel </t>
    </r>
    <r>
      <rPr>
        <b val="true"/>
        <sz val="8"/>
        <rFont val="Arial CE"/>
        <family val="2"/>
        <charset val="238"/>
      </rPr>
      <t xml:space="preserve">EKOHEAT CAB 5W/m ( dvoužilový )</t>
    </r>
  </si>
  <si>
    <t xml:space="preserve">podlahový teplotní senzor NTC 3m 10kOhm/25°C</t>
  </si>
  <si>
    <t xml:space="preserve">Lisovací dutinky 2ks  </t>
  </si>
  <si>
    <t xml:space="preserve">85 W</t>
  </si>
  <si>
    <r>
      <rPr>
        <sz val="8"/>
        <rFont val="Arial CE"/>
        <family val="0"/>
        <charset val="238"/>
      </rPr>
      <t xml:space="preserve">Flexibilní hadice </t>
    </r>
    <r>
      <rPr>
        <sz val="8"/>
        <rFont val="Arial"/>
        <family val="2"/>
        <charset val="238"/>
      </rPr>
      <t xml:space="preserve">Ø </t>
    </r>
    <r>
      <rPr>
        <sz val="8"/>
        <rFont val="Arial CE"/>
        <family val="0"/>
        <charset val="238"/>
      </rPr>
      <t xml:space="preserve">12mm/2,5m</t>
    </r>
  </si>
  <si>
    <t xml:space="preserve">21 m</t>
  </si>
  <si>
    <t xml:space="preserve">110 W</t>
  </si>
  <si>
    <t xml:space="preserve">EKOHEAT KIT 2 oprav. sada na kabely a rohože</t>
  </si>
  <si>
    <t xml:space="preserve">161 W</t>
  </si>
  <si>
    <r>
      <rPr>
        <b val="true"/>
        <i val="true"/>
        <sz val="8"/>
        <rFont val="Arial CE"/>
        <family val="2"/>
        <charset val="238"/>
      </rPr>
      <t xml:space="preserve">Příslušenství k </t>
    </r>
    <r>
      <rPr>
        <b val="true"/>
        <sz val="8"/>
        <rFont val="Arial CE"/>
        <family val="2"/>
        <charset val="238"/>
      </rPr>
      <t xml:space="preserve">EKOHEAT CAB - fixace</t>
    </r>
  </si>
  <si>
    <t xml:space="preserve">224 W</t>
  </si>
  <si>
    <t xml:space="preserve">274 W</t>
  </si>
  <si>
    <t xml:space="preserve">Fixační pásek FeZn 25m</t>
  </si>
  <si>
    <t xml:space="preserve">323 W</t>
  </si>
  <si>
    <t xml:space="preserve">Fixační pásek PVC 10m</t>
  </si>
  <si>
    <t xml:space="preserve">387 W</t>
  </si>
  <si>
    <t xml:space="preserve">Plastová příchytka kabelu 50ks </t>
  </si>
  <si>
    <t xml:space="preserve">87 m</t>
  </si>
  <si>
    <t xml:space="preserve">441 W</t>
  </si>
  <si>
    <t xml:space="preserve">EKOTERM</t>
  </si>
  <si>
    <t xml:space="preserve">98 m</t>
  </si>
  <si>
    <t xml:space="preserve">491 W</t>
  </si>
  <si>
    <t xml:space="preserve">Praha 6 Břevnov, Bělohorská 167/164 </t>
  </si>
  <si>
    <t xml:space="preserve">107 m</t>
  </si>
  <si>
    <t xml:space="preserve">537 W</t>
  </si>
  <si>
    <t xml:space="preserve">e-mail: obchod@topenipraha.cz    </t>
  </si>
  <si>
    <t xml:space="preserve">128 m</t>
  </si>
  <si>
    <t xml:space="preserve"> tel.: 235 300 840-2, mobil: 732 769 017</t>
  </si>
  <si>
    <t xml:space="preserve">148 m</t>
  </si>
  <si>
    <t xml:space="preserve">738 W</t>
  </si>
  <si>
    <t xml:space="preserve">167 m</t>
  </si>
  <si>
    <t xml:space="preserve">838 W</t>
  </si>
  <si>
    <t xml:space="preserve">Ústí nad Labem, 400 01, V Podhájí 30</t>
  </si>
  <si>
    <t xml:space="preserve">1017 W</t>
  </si>
  <si>
    <t xml:space="preserve">e-mail: usti@topenipraha.cz</t>
  </si>
  <si>
    <t xml:space="preserve">                www.Ekoheat.cz</t>
  </si>
  <si>
    <t xml:space="preserve">230 m</t>
  </si>
  <si>
    <t xml:space="preserve">1150 W</t>
  </si>
  <si>
    <t xml:space="preserve">tel. 604 273 655</t>
  </si>
  <si>
    <t xml:space="preserve">e-shop:  www.Ekoheat-shop.cz</t>
  </si>
  <si>
    <r>
      <rPr>
        <b val="true"/>
        <i val="true"/>
        <sz val="8"/>
        <rFont val="Arial CE"/>
        <family val="0"/>
        <charset val="238"/>
      </rPr>
      <t xml:space="preserve">Topný kabel </t>
    </r>
    <r>
      <rPr>
        <b val="true"/>
        <sz val="8"/>
        <rFont val="Arial CE"/>
        <family val="0"/>
        <charset val="238"/>
      </rPr>
      <t xml:space="preserve">EKOHEAT CAB 20W/m UV ( dvoužilový )</t>
    </r>
  </si>
  <si>
    <r>
      <rPr>
        <b val="true"/>
        <i val="true"/>
        <sz val="8"/>
        <rFont val="Arial CE"/>
        <family val="0"/>
        <charset val="238"/>
      </rPr>
      <t xml:space="preserve">Elektronická regulace</t>
    </r>
    <r>
      <rPr>
        <b val="true"/>
        <sz val="8"/>
        <rFont val="Arial CE"/>
        <family val="0"/>
        <charset val="238"/>
      </rPr>
      <t xml:space="preserve"> pro ochranu potrubí</t>
    </r>
  </si>
  <si>
    <r>
      <rPr>
        <i val="true"/>
        <sz val="8"/>
        <rFont val="Arial CE"/>
        <family val="0"/>
        <charset val="238"/>
      </rPr>
      <t xml:space="preserve">bez </t>
    </r>
    <r>
      <rPr>
        <b val="true"/>
        <i val="true"/>
        <sz val="8"/>
        <rFont val="Arial CE"/>
        <family val="0"/>
        <charset val="238"/>
      </rPr>
      <t xml:space="preserve">DPH   </t>
    </r>
  </si>
  <si>
    <r>
      <rPr>
        <i val="true"/>
        <sz val="8"/>
        <rFont val="Arial CE"/>
        <family val="0"/>
        <charset val="238"/>
      </rPr>
      <t xml:space="preserve">    s </t>
    </r>
    <r>
      <rPr>
        <b val="true"/>
        <i val="true"/>
        <sz val="8"/>
        <rFont val="Arial CE"/>
        <family val="0"/>
        <charset val="238"/>
      </rPr>
      <t xml:space="preserve">DPH </t>
    </r>
  </si>
  <si>
    <t xml:space="preserve">10 m</t>
  </si>
  <si>
    <t xml:space="preserve">205 W</t>
  </si>
  <si>
    <t xml:space="preserve">EKOHEAT REG 300 -5 až +5°C</t>
  </si>
  <si>
    <t xml:space="preserve">13,7 m</t>
  </si>
  <si>
    <t xml:space="preserve">Termostat do rozvaděče, DIN, -5 až +5°C</t>
  </si>
  <si>
    <t xml:space="preserve">17,2 m</t>
  </si>
  <si>
    <t xml:space="preserve">344 W</t>
  </si>
  <si>
    <t xml:space="preserve"> vč. kabelového senzoru teploty NTC 3m</t>
  </si>
  <si>
    <t xml:space="preserve">22,5 m</t>
  </si>
  <si>
    <t xml:space="preserve">450 W</t>
  </si>
  <si>
    <t xml:space="preserve">EKOHEAT REG 302 -5 až +5°C dvouzónový</t>
  </si>
  <si>
    <t xml:space="preserve">540 W</t>
  </si>
  <si>
    <t xml:space="preserve">Termostat do rozvaděče, DIN, -5 až +5°C dvouzónový / diferenční</t>
  </si>
  <si>
    <t xml:space="preserve">640 W</t>
  </si>
  <si>
    <t xml:space="preserve"> vč. 2ks kabelového senzoru teploty NTC 3m</t>
  </si>
  <si>
    <t xml:space="preserve">39 m</t>
  </si>
  <si>
    <t xml:space="preserve">780 W</t>
  </si>
  <si>
    <t xml:space="preserve">EKOHEAT REG 365 -5 až +5°C</t>
  </si>
  <si>
    <t xml:space="preserve">IP65</t>
  </si>
  <si>
    <t xml:space="preserve">880 W</t>
  </si>
  <si>
    <t xml:space="preserve">53,5 m</t>
  </si>
  <si>
    <t xml:space="preserve">1070W</t>
  </si>
  <si>
    <t xml:space="preserve">1280 W</t>
  </si>
  <si>
    <t xml:space="preserve">EKOHEAT SEN-IP54</t>
  </si>
  <si>
    <t xml:space="preserve">79 m</t>
  </si>
  <si>
    <t xml:space="preserve">1580 W</t>
  </si>
  <si>
    <t xml:space="preserve">prostorový teplotní senzor IP54</t>
  </si>
  <si>
    <t xml:space="preserve">92 m</t>
  </si>
  <si>
    <t xml:space="preserve">1840 W</t>
  </si>
  <si>
    <t xml:space="preserve">116 m</t>
  </si>
  <si>
    <t xml:space="preserve">2320 W</t>
  </si>
  <si>
    <r>
      <rPr>
        <b val="true"/>
        <i val="true"/>
        <sz val="8"/>
        <rFont val="Arial CE"/>
        <family val="0"/>
        <charset val="238"/>
      </rPr>
      <t xml:space="preserve">Elektronická regulace</t>
    </r>
    <r>
      <rPr>
        <b val="true"/>
        <sz val="8"/>
        <rFont val="Arial CE"/>
        <family val="0"/>
        <charset val="238"/>
      </rPr>
      <t xml:space="preserve"> pro ochranu okapů</t>
    </r>
  </si>
  <si>
    <t xml:space="preserve">140 m</t>
  </si>
  <si>
    <t xml:space="preserve">2800 W</t>
  </si>
  <si>
    <r>
      <rPr>
        <b val="true"/>
        <i val="true"/>
        <sz val="8"/>
        <rFont val="Arial CE"/>
        <family val="0"/>
        <charset val="238"/>
      </rPr>
      <t xml:space="preserve">Topný kabel </t>
    </r>
    <r>
      <rPr>
        <b val="true"/>
        <sz val="8"/>
        <rFont val="Arial CE"/>
        <family val="0"/>
        <charset val="238"/>
      </rPr>
      <t xml:space="preserve">EKOHEAT CAB 42W/m UV ( dvoužilový )</t>
    </r>
  </si>
  <si>
    <t xml:space="preserve">EKOHEAT REG 900</t>
  </si>
  <si>
    <t xml:space="preserve"> </t>
  </si>
  <si>
    <t xml:space="preserve">1344 W</t>
  </si>
  <si>
    <t xml:space="preserve">Senzor vlhkosti ETOR</t>
  </si>
  <si>
    <t xml:space="preserve">42 m</t>
  </si>
  <si>
    <t xml:space="preserve">1764 W</t>
  </si>
  <si>
    <t xml:space="preserve">V-sys.</t>
  </si>
  <si>
    <t xml:space="preserve">1932 W</t>
  </si>
  <si>
    <t xml:space="preserve">senzor teploty ST1111</t>
  </si>
  <si>
    <t xml:space="preserve">59 m</t>
  </si>
  <si>
    <t xml:space="preserve">2478 W</t>
  </si>
  <si>
    <t xml:space="preserve">71 m</t>
  </si>
  <si>
    <t xml:space="preserve">2982 W</t>
  </si>
  <si>
    <t xml:space="preserve">celkem: </t>
  </si>
  <si>
    <t xml:space="preserve">3486 W</t>
  </si>
  <si>
    <r>
      <rPr>
        <b val="true"/>
        <i val="true"/>
        <sz val="8"/>
        <rFont val="Arial CE"/>
        <family val="0"/>
        <charset val="238"/>
      </rPr>
      <t xml:space="preserve">Topné rohože venkovní plochy</t>
    </r>
    <r>
      <rPr>
        <b val="true"/>
        <sz val="8"/>
        <rFont val="Arial CE"/>
        <family val="0"/>
        <charset val="238"/>
      </rPr>
      <t xml:space="preserve"> EKOHEAT WAY 300W/m2</t>
    </r>
  </si>
  <si>
    <r>
      <rPr>
        <b val="true"/>
        <i val="true"/>
        <sz val="8"/>
        <rFont val="Arial CE"/>
        <family val="0"/>
        <charset val="238"/>
      </rPr>
      <t xml:space="preserve">Elektronická regulace</t>
    </r>
    <r>
      <rPr>
        <b val="true"/>
        <sz val="8"/>
        <rFont val="Arial CE"/>
        <family val="0"/>
        <charset val="238"/>
      </rPr>
      <t xml:space="preserve"> pro ochranu venkovních ploch</t>
    </r>
  </si>
  <si>
    <r>
      <rPr>
        <sz val="8"/>
        <rFont val="Arial CE"/>
        <family val="0"/>
        <charset val="238"/>
      </rPr>
      <t xml:space="preserve">   3 m</t>
    </r>
    <r>
      <rPr>
        <vertAlign val="superscript"/>
        <sz val="8"/>
        <rFont val="Arial CE"/>
        <family val="0"/>
        <charset val="238"/>
      </rPr>
      <t xml:space="preserve">2</t>
    </r>
  </si>
  <si>
    <t xml:space="preserve">  900 W </t>
  </si>
  <si>
    <r>
      <rPr>
        <sz val="8"/>
        <rFont val="Arial CE"/>
        <family val="0"/>
        <charset val="238"/>
      </rPr>
      <t xml:space="preserve">   4 m</t>
    </r>
    <r>
      <rPr>
        <vertAlign val="superscript"/>
        <sz val="8"/>
        <rFont val="Arial CE"/>
        <family val="0"/>
        <charset val="238"/>
      </rPr>
      <t xml:space="preserve">2</t>
    </r>
  </si>
  <si>
    <t xml:space="preserve">  1200 W </t>
  </si>
  <si>
    <r>
      <rPr>
        <sz val="8"/>
        <rFont val="Arial CE"/>
        <family val="0"/>
        <charset val="238"/>
      </rPr>
      <t xml:space="preserve">  5 m</t>
    </r>
    <r>
      <rPr>
        <vertAlign val="superscript"/>
        <sz val="8"/>
        <rFont val="Arial CE"/>
        <family val="0"/>
        <charset val="238"/>
      </rPr>
      <t xml:space="preserve">2</t>
    </r>
  </si>
  <si>
    <t xml:space="preserve">    0,5 ×   10 m</t>
  </si>
  <si>
    <t xml:space="preserve">  1500 W </t>
  </si>
  <si>
    <t xml:space="preserve">senzor teploty a vlhkosti ETOG</t>
  </si>
  <si>
    <r>
      <rPr>
        <sz val="8"/>
        <rFont val="Arial CE"/>
        <family val="0"/>
        <charset val="238"/>
      </rPr>
      <t xml:space="preserve">  6 m</t>
    </r>
    <r>
      <rPr>
        <vertAlign val="superscript"/>
        <sz val="8"/>
        <rFont val="Arial CE"/>
        <family val="0"/>
        <charset val="238"/>
      </rPr>
      <t xml:space="preserve">2</t>
    </r>
  </si>
  <si>
    <t xml:space="preserve">    0,5 ×   12 m</t>
  </si>
  <si>
    <t xml:space="preserve">  1800 W </t>
  </si>
  <si>
    <t xml:space="preserve">senzor teploty a vlhkosti 10m </t>
  </si>
  <si>
    <r>
      <rPr>
        <sz val="8"/>
        <rFont val="Arial CE"/>
        <family val="0"/>
        <charset val="238"/>
      </rPr>
      <t xml:space="preserve">   8 m</t>
    </r>
    <r>
      <rPr>
        <vertAlign val="superscript"/>
        <sz val="8"/>
        <rFont val="Arial CE"/>
        <family val="0"/>
        <charset val="238"/>
      </rPr>
      <t xml:space="preserve">2</t>
    </r>
  </si>
  <si>
    <t xml:space="preserve">    0,5 ×   16 m</t>
  </si>
  <si>
    <t xml:space="preserve">2400 W </t>
  </si>
  <si>
    <r>
      <rPr>
        <sz val="8"/>
        <rFont val="Arial CE"/>
        <family val="0"/>
        <charset val="238"/>
      </rPr>
      <t xml:space="preserve">10 m</t>
    </r>
    <r>
      <rPr>
        <vertAlign val="superscript"/>
        <sz val="8"/>
        <rFont val="Arial CE"/>
        <family val="0"/>
        <charset val="238"/>
      </rPr>
      <t xml:space="preserve">2</t>
    </r>
  </si>
  <si>
    <t xml:space="preserve">    0,5 ×   20 m</t>
  </si>
  <si>
    <t xml:space="preserve">  3000 W </t>
  </si>
  <si>
    <r>
      <rPr>
        <b val="true"/>
        <i val="true"/>
        <sz val="8"/>
        <rFont val="Arial CE"/>
        <family val="0"/>
        <charset val="238"/>
      </rPr>
      <t xml:space="preserve">Topný kabel </t>
    </r>
    <r>
      <rPr>
        <b val="true"/>
        <sz val="8"/>
        <rFont val="Arial CE"/>
        <family val="0"/>
        <charset val="238"/>
      </rPr>
      <t xml:space="preserve">EKOHEAT CAB PP s termostatem</t>
    </r>
  </si>
  <si>
    <r>
      <rPr>
        <b val="true"/>
        <i val="true"/>
        <sz val="8"/>
        <rFont val="Arial CE"/>
        <family val="0"/>
        <charset val="238"/>
      </rPr>
      <t xml:space="preserve">Samoregulační kabely </t>
    </r>
    <r>
      <rPr>
        <b val="true"/>
        <sz val="8"/>
        <rFont val="Arial CE"/>
        <family val="0"/>
        <charset val="238"/>
      </rPr>
      <t xml:space="preserve">EKOHEAT CAB-SR</t>
    </r>
  </si>
  <si>
    <t xml:space="preserve">2 m</t>
  </si>
  <si>
    <t xml:space="preserve">20 W</t>
  </si>
  <si>
    <t xml:space="preserve">EKOHEAT SR 10M 10W/m/10°C  </t>
  </si>
  <si>
    <t xml:space="preserve">ELSR-M-10-AO</t>
  </si>
  <si>
    <t xml:space="preserve">4 m</t>
  </si>
  <si>
    <t xml:space="preserve">40 W</t>
  </si>
  <si>
    <t xml:space="preserve">EKOHEAT SR 15M 15W/m/10°C</t>
  </si>
  <si>
    <t xml:space="preserve">ELSR-M-15-AO</t>
  </si>
  <si>
    <t xml:space="preserve">6 m</t>
  </si>
  <si>
    <t xml:space="preserve">60 W</t>
  </si>
  <si>
    <t xml:space="preserve">EKOHEAT SR 20    20W/m/10°C </t>
  </si>
  <si>
    <t xml:space="preserve">EEx II., UV</t>
  </si>
  <si>
    <t xml:space="preserve">EKOHEAT SR 30    30W/m/10°C     </t>
  </si>
  <si>
    <t xml:space="preserve">EKOHEAT SR 40    40W/m/10°C     </t>
  </si>
  <si>
    <t xml:space="preserve">EKOHEAT KIT 1 sada spojka + koncovka k samoreg  </t>
  </si>
  <si>
    <r>
      <rPr>
        <b val="true"/>
        <i val="true"/>
        <sz val="8"/>
        <rFont val="Arial CE"/>
        <family val="0"/>
        <charset val="238"/>
      </rPr>
      <t xml:space="preserve">Samoreg. topný kabel </t>
    </r>
    <r>
      <rPr>
        <b val="true"/>
        <sz val="8"/>
        <rFont val="Arial CE"/>
        <family val="0"/>
        <charset val="238"/>
      </rPr>
      <t xml:space="preserve">EKOHEAT ICE-Stop UV </t>
    </r>
  </si>
  <si>
    <t xml:space="preserve">výkon při +10°C</t>
  </si>
  <si>
    <t xml:space="preserve">SPOJKOVÁNÍ SR KABELŮ         naspojkování SR kabelu na přívodní</t>
  </si>
  <si>
    <t xml:space="preserve">1 m</t>
  </si>
  <si>
    <t xml:space="preserve">30 W</t>
  </si>
  <si>
    <t xml:space="preserve">kabel CYKY 3Jx1,5 délky 5m, KIT1 a přívodní kabel 5m v ceně.</t>
  </si>
  <si>
    <t xml:space="preserve">120 W</t>
  </si>
  <si>
    <t xml:space="preserve">180 W</t>
  </si>
  <si>
    <r>
      <rPr>
        <b val="true"/>
        <i val="true"/>
        <sz val="8"/>
        <rFont val="Arial CE"/>
        <family val="0"/>
        <charset val="238"/>
      </rPr>
      <t xml:space="preserve">systémové desky </t>
    </r>
    <r>
      <rPr>
        <b val="true"/>
        <sz val="8"/>
        <rFont val="Arial CE"/>
        <family val="0"/>
        <charset val="238"/>
      </rPr>
      <t xml:space="preserve">EKOHEAT CELL - pro podlahové vytápění</t>
    </r>
  </si>
  <si>
    <t xml:space="preserve">240 W</t>
  </si>
  <si>
    <t xml:space="preserve">         počet     rozměry desky</t>
  </si>
  <si>
    <t xml:space="preserve">300 W</t>
  </si>
  <si>
    <r>
      <rPr>
        <sz val="8"/>
        <rFont val="Arial CE"/>
        <family val="0"/>
        <charset val="238"/>
      </rPr>
      <t xml:space="preserve">EKOHEAT CELL   1m</t>
    </r>
    <r>
      <rPr>
        <vertAlign val="superscript"/>
        <sz val="8"/>
        <rFont val="Arial CE"/>
        <family val="0"/>
        <charset val="238"/>
      </rPr>
      <t xml:space="preserve">2</t>
    </r>
    <r>
      <rPr>
        <sz val="8"/>
        <rFont val="Arial CE"/>
        <family val="0"/>
        <charset val="238"/>
      </rPr>
      <t xml:space="preserve">   16ks      250x250x9mm </t>
    </r>
  </si>
  <si>
    <t xml:space="preserve">420 W</t>
  </si>
  <si>
    <r>
      <rPr>
        <sz val="8"/>
        <rFont val="Arial CE"/>
        <family val="0"/>
        <charset val="238"/>
      </rPr>
      <t xml:space="preserve">EKOHEAT CELL   2m</t>
    </r>
    <r>
      <rPr>
        <vertAlign val="superscript"/>
        <sz val="8"/>
        <rFont val="Arial CE"/>
        <family val="0"/>
        <charset val="238"/>
      </rPr>
      <t xml:space="preserve">2</t>
    </r>
    <r>
      <rPr>
        <sz val="8"/>
        <rFont val="Arial CE"/>
        <family val="0"/>
        <charset val="238"/>
      </rPr>
      <t xml:space="preserve">   32ks      250x250x9mm </t>
    </r>
  </si>
  <si>
    <t xml:space="preserve">660 W</t>
  </si>
  <si>
    <t xml:space="preserve">izolační desky F-Board, Al folie, PE pásky</t>
  </si>
  <si>
    <r>
      <rPr>
        <b val="true"/>
        <i val="true"/>
        <sz val="8"/>
        <rFont val="Arial CE"/>
        <family val="0"/>
        <charset val="238"/>
      </rPr>
      <t xml:space="preserve">Příslušenství k </t>
    </r>
    <r>
      <rPr>
        <b val="true"/>
        <sz val="8"/>
        <rFont val="Arial CE"/>
        <family val="0"/>
        <charset val="238"/>
      </rPr>
      <t xml:space="preserve">EKOHEAT CAB - fixace </t>
    </r>
  </si>
  <si>
    <t xml:space="preserve">           počet      rozměry </t>
  </si>
  <si>
    <r>
      <rPr>
        <sz val="8"/>
        <rFont val="Arial CE"/>
        <family val="0"/>
        <charset val="238"/>
      </rPr>
      <t xml:space="preserve">F-Board   6 4,32m</t>
    </r>
    <r>
      <rPr>
        <vertAlign val="superscript"/>
        <sz val="8"/>
        <rFont val="Arial CE"/>
        <family val="0"/>
        <charset val="238"/>
      </rPr>
      <t xml:space="preserve">2</t>
    </r>
    <r>
      <rPr>
        <sz val="8"/>
        <rFont val="Arial CE"/>
        <family val="0"/>
        <charset val="238"/>
      </rPr>
      <t xml:space="preserve">  6 desek  1200x600x6mm </t>
    </r>
  </si>
  <si>
    <t xml:space="preserve">Příchytka plastová do svodu</t>
  </si>
  <si>
    <t xml:space="preserve">25ks</t>
  </si>
  <si>
    <r>
      <rPr>
        <sz val="8"/>
        <rFont val="Arial CE"/>
        <family val="0"/>
        <charset val="238"/>
      </rPr>
      <t xml:space="preserve">F-Board 10 4,32m</t>
    </r>
    <r>
      <rPr>
        <vertAlign val="superscript"/>
        <sz val="8"/>
        <rFont val="Arial CE"/>
        <family val="0"/>
        <charset val="238"/>
      </rPr>
      <t xml:space="preserve">2</t>
    </r>
    <r>
      <rPr>
        <sz val="8"/>
        <rFont val="Arial CE"/>
        <family val="0"/>
        <charset val="238"/>
      </rPr>
      <t xml:space="preserve">  6 desek  1200x600x10mm </t>
    </r>
  </si>
  <si>
    <t xml:space="preserve">Příchytka plastová do žlabu</t>
  </si>
  <si>
    <r>
      <rPr>
        <sz val="8"/>
        <rFont val="Arial CE"/>
        <family val="0"/>
        <charset val="238"/>
      </rPr>
      <t xml:space="preserve">AL folie pro podlahové topení 50m</t>
    </r>
    <r>
      <rPr>
        <vertAlign val="superscript"/>
        <sz val="8"/>
        <rFont val="Arial CE"/>
        <family val="0"/>
        <charset val="238"/>
      </rPr>
      <t xml:space="preserve">2</t>
    </r>
    <r>
      <rPr>
        <sz val="8"/>
        <rFont val="Arial CE"/>
        <family val="0"/>
        <charset val="238"/>
      </rPr>
      <t xml:space="preserve">,50m x 1m </t>
    </r>
  </si>
  <si>
    <t xml:space="preserve">Řetěz plastový do svodu</t>
  </si>
  <si>
    <t xml:space="preserve">1m</t>
  </si>
  <si>
    <t xml:space="preserve">PE páska EKOHEAT                     48mm x 66m</t>
  </si>
  <si>
    <t xml:space="preserve">Lanko do svodu vč. Příchytek</t>
  </si>
  <si>
    <t xml:space="preserve">10m</t>
  </si>
  <si>
    <t xml:space="preserve">Lanko set (sada lanové svorky a okčnice pro vytvoření oka nebo spojky na lanku SYFOK)</t>
  </si>
  <si>
    <t xml:space="preserve">1ks</t>
  </si>
  <si>
    <t xml:space="preserve">Fixační pásek  PVC 10x1m</t>
  </si>
  <si>
    <t xml:space="preserve">Tyč pro uchycení lanka nebo řetězu</t>
  </si>
  <si>
    <t xml:space="preserve">Výstražný štítek na potrubí !POZOR .. !</t>
  </si>
  <si>
    <t xml:space="preserve">Fixační pásek FeZn</t>
  </si>
  <si>
    <t xml:space="preserve">5m</t>
  </si>
  <si>
    <t xml:space="preserve">Al páska 50mm</t>
  </si>
  <si>
    <t xml:space="preserve">25m</t>
  </si>
  <si>
    <t xml:space="preserve">50m</t>
  </si>
  <si>
    <t xml:space="preserve">Fixační pásek Cu</t>
  </si>
  <si>
    <t xml:space="preserve">e-mail: obchod@topenipraha.cz </t>
  </si>
  <si>
    <t xml:space="preserve">  www.Ekoheat.cz </t>
  </si>
  <si>
    <t xml:space="preserve">        e-shop:  www.Ekoheat-shop.c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&quot; Kč&quot;"/>
    <numFmt numFmtId="167" formatCode="0%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Arial CE"/>
      <family val="2"/>
      <charset val="238"/>
    </font>
    <font>
      <b val="true"/>
      <sz val="16"/>
      <name val="Arial CE"/>
      <family val="2"/>
      <charset val="238"/>
    </font>
    <font>
      <sz val="8"/>
      <name val="Arial CE"/>
      <family val="0"/>
      <charset val="238"/>
    </font>
    <font>
      <b val="true"/>
      <i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i val="true"/>
      <sz val="8"/>
      <name val="Arial CE"/>
      <family val="2"/>
      <charset val="238"/>
    </font>
    <font>
      <vertAlign val="superscript"/>
      <sz val="8"/>
      <name val="Arial CE"/>
      <family val="2"/>
      <charset val="238"/>
    </font>
    <font>
      <sz val="8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2"/>
      <charset val="238"/>
    </font>
    <font>
      <b val="true"/>
      <sz val="8"/>
      <color rgb="FF0000FF"/>
      <name val="Arial CE"/>
      <family val="0"/>
      <charset val="238"/>
    </font>
    <font>
      <b val="true"/>
      <i val="true"/>
      <sz val="9"/>
      <name val="Arial CE"/>
      <family val="2"/>
      <charset val="238"/>
    </font>
    <font>
      <i val="true"/>
      <sz val="7"/>
      <name val="Arial CE"/>
      <family val="2"/>
      <charset val="238"/>
    </font>
    <font>
      <b val="true"/>
      <i val="true"/>
      <sz val="8"/>
      <name val="Arial CE"/>
      <family val="0"/>
      <charset val="238"/>
    </font>
    <font>
      <i val="true"/>
      <sz val="8"/>
      <name val="Arial CE"/>
      <family val="0"/>
      <charset val="238"/>
    </font>
    <font>
      <vertAlign val="superscript"/>
      <sz val="8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0</xdr:rowOff>
    </xdr:from>
    <xdr:to>
      <xdr:col>2</xdr:col>
      <xdr:colOff>966960</xdr:colOff>
      <xdr:row>2</xdr:row>
      <xdr:rowOff>37800</xdr:rowOff>
    </xdr:to>
    <xdr:pic>
      <xdr:nvPicPr>
        <xdr:cNvPr id="0" name="Picture 4" descr="nove-logo-eko-barva"/>
        <xdr:cNvPicPr/>
      </xdr:nvPicPr>
      <xdr:blipFill>
        <a:blip r:embed="rId1"/>
        <a:stretch/>
      </xdr:blipFill>
      <xdr:spPr>
        <a:xfrm>
          <a:off x="110160" y="0"/>
          <a:ext cx="14094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50480</xdr:colOff>
      <xdr:row>0</xdr:row>
      <xdr:rowOff>0</xdr:rowOff>
    </xdr:from>
    <xdr:to>
      <xdr:col>15</xdr:col>
      <xdr:colOff>60480</xdr:colOff>
      <xdr:row>2</xdr:row>
      <xdr:rowOff>1872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5137920" y="0"/>
          <a:ext cx="198072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0</xdr:colOff>
      <xdr:row>0</xdr:row>
      <xdr:rowOff>10080</xdr:rowOff>
    </xdr:from>
    <xdr:to>
      <xdr:col>2</xdr:col>
      <xdr:colOff>1058040</xdr:colOff>
      <xdr:row>1</xdr:row>
      <xdr:rowOff>37800</xdr:rowOff>
    </xdr:to>
    <xdr:pic>
      <xdr:nvPicPr>
        <xdr:cNvPr id="2" name="Picture 3" descr="nove-logo-eko-barva"/>
        <xdr:cNvPicPr/>
      </xdr:nvPicPr>
      <xdr:blipFill>
        <a:blip r:embed="rId1"/>
        <a:stretch/>
      </xdr:blipFill>
      <xdr:spPr>
        <a:xfrm>
          <a:off x="180720" y="10080"/>
          <a:ext cx="14299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2480</xdr:colOff>
      <xdr:row>0</xdr:row>
      <xdr:rowOff>0</xdr:rowOff>
    </xdr:from>
    <xdr:to>
      <xdr:col>13</xdr:col>
      <xdr:colOff>613800</xdr:colOff>
      <xdr:row>1</xdr:row>
      <xdr:rowOff>47520</xdr:rowOff>
    </xdr:to>
    <xdr:pic>
      <xdr:nvPicPr>
        <xdr:cNvPr id="3" name="Picture 4" descr=""/>
        <xdr:cNvPicPr/>
      </xdr:nvPicPr>
      <xdr:blipFill>
        <a:blip r:embed="rId2"/>
        <a:stretch/>
      </xdr:blipFill>
      <xdr:spPr>
        <a:xfrm>
          <a:off x="4826520" y="0"/>
          <a:ext cx="237348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koheat.cz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ekoheat.cz/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R50" activeCellId="0" sqref="R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.7"/>
    <col collapsed="false" customWidth="true" hidden="false" outlineLevel="0" max="3" min="3" style="0" width="14.14"/>
    <col collapsed="false" customWidth="true" hidden="false" outlineLevel="0" max="4" min="4" style="0" width="0.7"/>
    <col collapsed="false" customWidth="true" hidden="false" outlineLevel="0" max="5" min="5" style="0" width="8.99"/>
    <col collapsed="false" customWidth="true" hidden="false" outlineLevel="0" max="6" min="6" style="0" width="9.7"/>
    <col collapsed="false" customWidth="true" hidden="false" outlineLevel="0" max="7" min="7" style="0" width="1.28"/>
    <col collapsed="false" customWidth="true" hidden="false" outlineLevel="0" max="8" min="8" style="0" width="2.28"/>
    <col collapsed="false" customWidth="true" hidden="false" outlineLevel="0" max="9" min="9" style="0" width="5.99"/>
    <col collapsed="false" customWidth="true" hidden="false" outlineLevel="0" max="10" min="10" style="0" width="8.14"/>
    <col collapsed="false" customWidth="true" hidden="false" outlineLevel="0" max="11" min="11" style="0" width="11.7"/>
    <col collapsed="false" customWidth="true" hidden="false" outlineLevel="0" max="12" min="12" style="0" width="10.41"/>
    <col collapsed="false" customWidth="true" hidden="false" outlineLevel="0" max="13" min="13" style="0" width="0.7"/>
    <col collapsed="false" customWidth="true" hidden="false" outlineLevel="0" max="14" min="14" style="0" width="8.85"/>
    <col collapsed="false" customWidth="true" hidden="false" outlineLevel="0" max="15" min="15" style="0" width="9.41"/>
  </cols>
  <sheetData>
    <row r="1" customFormat="false" ht="23.25" hidden="false" customHeight="true" outlineLevel="0" collapsed="false">
      <c r="A1" s="1"/>
      <c r="B1" s="1"/>
      <c r="C1" s="1"/>
      <c r="F1" s="2" t="s">
        <v>0</v>
      </c>
      <c r="G1" s="2"/>
      <c r="H1" s="1"/>
      <c r="I1" s="1"/>
      <c r="J1" s="1"/>
      <c r="K1" s="1"/>
      <c r="L1" s="1"/>
      <c r="M1" s="3"/>
      <c r="N1" s="3"/>
      <c r="O1" s="1"/>
      <c r="P1" s="1"/>
    </row>
    <row r="2" s="4" customFormat="true" ht="9" hidden="false" customHeight="true" outlineLevel="0" collapsed="false">
      <c r="A2" s="3"/>
      <c r="G2" s="3"/>
      <c r="I2" s="3" t="s">
        <v>1</v>
      </c>
      <c r="J2" s="3"/>
      <c r="K2" s="3"/>
      <c r="L2" s="3"/>
      <c r="O2" s="5"/>
      <c r="P2" s="3"/>
      <c r="Q2" s="6"/>
      <c r="R2" s="6"/>
      <c r="S2" s="6"/>
      <c r="T2" s="6"/>
      <c r="U2" s="6"/>
      <c r="V2" s="6"/>
    </row>
    <row r="3" s="4" customFormat="true" ht="12.75" hidden="false" customHeight="true" outlineLevel="0" collapsed="false">
      <c r="B3" s="7" t="s">
        <v>2</v>
      </c>
      <c r="C3" s="7"/>
      <c r="D3" s="8"/>
      <c r="E3" s="8"/>
      <c r="F3" s="8"/>
      <c r="G3" s="8"/>
      <c r="H3" s="8"/>
      <c r="I3" s="7" t="s">
        <v>3</v>
      </c>
      <c r="J3" s="7"/>
      <c r="K3" s="3"/>
      <c r="L3" s="9"/>
      <c r="M3" s="8"/>
      <c r="N3" s="8"/>
      <c r="O3" s="8"/>
      <c r="P3" s="3"/>
      <c r="Q3" s="6"/>
      <c r="R3" s="6"/>
      <c r="S3" s="6"/>
      <c r="T3" s="6"/>
      <c r="U3" s="6"/>
      <c r="V3" s="6"/>
    </row>
    <row r="4" s="4" customFormat="true" ht="11.25" hidden="false" customHeight="false" outlineLevel="0" collapsed="false">
      <c r="B4" s="10" t="s">
        <v>4</v>
      </c>
      <c r="C4" s="11" t="s">
        <v>5</v>
      </c>
      <c r="D4" s="12" t="s">
        <v>6</v>
      </c>
      <c r="E4" s="13" t="s">
        <v>7</v>
      </c>
      <c r="F4" s="14" t="s">
        <v>8</v>
      </c>
      <c r="G4" s="15"/>
      <c r="H4" s="15"/>
      <c r="I4" s="16" t="s">
        <v>9</v>
      </c>
      <c r="J4" s="17"/>
      <c r="K4" s="17" t="s">
        <v>10</v>
      </c>
      <c r="L4" s="18" t="s">
        <v>11</v>
      </c>
      <c r="M4" s="12" t="s">
        <v>6</v>
      </c>
      <c r="N4" s="12" t="s">
        <v>7</v>
      </c>
      <c r="O4" s="19" t="s">
        <v>8</v>
      </c>
      <c r="P4" s="3"/>
      <c r="Q4" s="20"/>
      <c r="R4" s="20"/>
      <c r="S4" s="21"/>
      <c r="T4" s="22"/>
      <c r="U4" s="23"/>
      <c r="V4" s="23"/>
    </row>
    <row r="5" s="4" customFormat="true" ht="11.25" hidden="false" customHeight="false" outlineLevel="0" collapsed="false">
      <c r="B5" s="24" t="s">
        <v>12</v>
      </c>
      <c r="C5" s="25" t="s">
        <v>13</v>
      </c>
      <c r="D5" s="26" t="n">
        <v>1126.975</v>
      </c>
      <c r="E5" s="26" t="n">
        <f aca="false">D5*1.05</f>
        <v>1183.32375</v>
      </c>
      <c r="F5" s="27" t="n">
        <f aca="false">E5*1.21</f>
        <v>1431.8217375</v>
      </c>
      <c r="G5" s="28"/>
      <c r="H5" s="3"/>
      <c r="I5" s="29" t="s">
        <v>14</v>
      </c>
      <c r="J5" s="30"/>
      <c r="K5" s="30" t="s">
        <v>15</v>
      </c>
      <c r="L5" s="31" t="s">
        <v>16</v>
      </c>
      <c r="M5" s="26" t="n">
        <v>992</v>
      </c>
      <c r="N5" s="26" t="n">
        <f aca="false">M5*1.05</f>
        <v>1041.6</v>
      </c>
      <c r="O5" s="27" t="n">
        <f aca="false">N5*1.21</f>
        <v>1260.336</v>
      </c>
      <c r="P5" s="3"/>
      <c r="Q5" s="32"/>
      <c r="R5" s="32"/>
      <c r="S5" s="32"/>
      <c r="T5" s="33"/>
      <c r="U5" s="34"/>
      <c r="V5" s="15"/>
    </row>
    <row r="6" s="4" customFormat="true" ht="11.25" hidden="false" customHeight="false" outlineLevel="0" collapsed="false">
      <c r="B6" s="35" t="s">
        <v>17</v>
      </c>
      <c r="C6" s="36" t="s">
        <v>18</v>
      </c>
      <c r="D6" s="37" t="n">
        <v>1300.8</v>
      </c>
      <c r="E6" s="37" t="n">
        <f aca="false">D6*1.05</f>
        <v>1365.84</v>
      </c>
      <c r="F6" s="38" t="n">
        <f aca="false">E6*1.21</f>
        <v>1652.6664</v>
      </c>
      <c r="G6" s="28"/>
      <c r="H6" s="3"/>
      <c r="I6" s="39" t="s">
        <v>19</v>
      </c>
      <c r="J6" s="40"/>
      <c r="K6" s="40" t="s">
        <v>20</v>
      </c>
      <c r="L6" s="41" t="s">
        <v>21</v>
      </c>
      <c r="M6" s="37" t="n">
        <v>1459</v>
      </c>
      <c r="N6" s="37" t="n">
        <f aca="false">M6*1.05</f>
        <v>1531.95</v>
      </c>
      <c r="O6" s="42" t="n">
        <f aca="false">N6*1.21</f>
        <v>1853.6595</v>
      </c>
      <c r="P6" s="3"/>
      <c r="Q6" s="21"/>
      <c r="R6" s="21"/>
      <c r="S6" s="21"/>
      <c r="T6" s="43"/>
      <c r="U6" s="44"/>
      <c r="V6" s="28"/>
    </row>
    <row r="7" s="4" customFormat="true" ht="11.25" hidden="false" customHeight="false" outlineLevel="0" collapsed="false">
      <c r="B7" s="24" t="s">
        <v>22</v>
      </c>
      <c r="C7" s="25" t="s">
        <v>23</v>
      </c>
      <c r="D7" s="26" t="n">
        <v>1590</v>
      </c>
      <c r="E7" s="26" t="n">
        <f aca="false">D7*1.05</f>
        <v>1669.5</v>
      </c>
      <c r="F7" s="27" t="n">
        <f aca="false">E7*1.21</f>
        <v>2020.095</v>
      </c>
      <c r="G7" s="28"/>
      <c r="H7" s="3"/>
      <c r="I7" s="45" t="s">
        <v>24</v>
      </c>
      <c r="J7" s="46"/>
      <c r="K7" s="46" t="s">
        <v>25</v>
      </c>
      <c r="L7" s="47" t="s">
        <v>26</v>
      </c>
      <c r="M7" s="44" t="n">
        <v>1760.965353</v>
      </c>
      <c r="N7" s="26" t="n">
        <f aca="false">M7*1.05</f>
        <v>1849.01362065</v>
      </c>
      <c r="O7" s="27" t="n">
        <f aca="false">N7*1.21</f>
        <v>2237.3064809865</v>
      </c>
      <c r="P7" s="3"/>
      <c r="Q7" s="21"/>
      <c r="R7" s="21"/>
      <c r="S7" s="21"/>
      <c r="T7" s="43"/>
      <c r="U7" s="44"/>
      <c r="V7" s="28"/>
    </row>
    <row r="8" s="4" customFormat="true" ht="11.25" hidden="false" customHeight="false" outlineLevel="0" collapsed="false">
      <c r="B8" s="35" t="s">
        <v>27</v>
      </c>
      <c r="C8" s="36" t="s">
        <v>28</v>
      </c>
      <c r="D8" s="37" t="n">
        <v>1899</v>
      </c>
      <c r="E8" s="37" t="n">
        <f aca="false">D8*1.05</f>
        <v>1993.95</v>
      </c>
      <c r="F8" s="38" t="n">
        <f aca="false">E8*1.21</f>
        <v>2412.6795</v>
      </c>
      <c r="G8" s="28"/>
      <c r="H8" s="3"/>
      <c r="I8" s="39" t="s">
        <v>29</v>
      </c>
      <c r="J8" s="40"/>
      <c r="K8" s="40" t="s">
        <v>30</v>
      </c>
      <c r="L8" s="41" t="s">
        <v>31</v>
      </c>
      <c r="M8" s="37" t="n">
        <v>2205.62013825</v>
      </c>
      <c r="N8" s="37" t="n">
        <f aca="false">M8*1.05</f>
        <v>2315.9011451625</v>
      </c>
      <c r="O8" s="42" t="n">
        <f aca="false">N8*1.21</f>
        <v>2802.24038564663</v>
      </c>
      <c r="P8" s="3"/>
      <c r="Q8" s="21"/>
      <c r="R8" s="21"/>
      <c r="S8" s="21"/>
      <c r="T8" s="43"/>
      <c r="U8" s="44"/>
      <c r="V8" s="28"/>
    </row>
    <row r="9" s="4" customFormat="true" ht="11.25" hidden="false" customHeight="false" outlineLevel="0" collapsed="false">
      <c r="B9" s="24" t="s">
        <v>32</v>
      </c>
      <c r="C9" s="25" t="s">
        <v>33</v>
      </c>
      <c r="D9" s="26" t="n">
        <v>1990</v>
      </c>
      <c r="E9" s="26" t="n">
        <f aca="false">D9*1.05</f>
        <v>2089.5</v>
      </c>
      <c r="F9" s="27" t="n">
        <f aca="false">E9*1.21</f>
        <v>2528.295</v>
      </c>
      <c r="G9" s="28"/>
      <c r="H9" s="3"/>
      <c r="I9" s="45" t="s">
        <v>34</v>
      </c>
      <c r="J9" s="46"/>
      <c r="K9" s="46" t="s">
        <v>35</v>
      </c>
      <c r="L9" s="47" t="s">
        <v>36</v>
      </c>
      <c r="M9" s="44" t="n">
        <v>2860</v>
      </c>
      <c r="N9" s="26" t="n">
        <f aca="false">M9*1.05</f>
        <v>3003</v>
      </c>
      <c r="O9" s="27" t="n">
        <f aca="false">N9*1.21</f>
        <v>3633.63</v>
      </c>
      <c r="P9" s="3"/>
      <c r="Q9" s="32"/>
      <c r="R9" s="32"/>
      <c r="S9" s="32"/>
      <c r="T9" s="33"/>
      <c r="U9" s="34"/>
      <c r="V9" s="15"/>
    </row>
    <row r="10" s="4" customFormat="true" ht="11.25" hidden="false" customHeight="false" outlineLevel="0" collapsed="false">
      <c r="B10" s="35" t="s">
        <v>37</v>
      </c>
      <c r="C10" s="36" t="s">
        <v>38</v>
      </c>
      <c r="D10" s="37" t="n">
        <v>2189</v>
      </c>
      <c r="E10" s="37" t="n">
        <f aca="false">D10*1.05</f>
        <v>2298.45</v>
      </c>
      <c r="F10" s="38" t="n">
        <f aca="false">E10*1.21</f>
        <v>2781.1245</v>
      </c>
      <c r="G10" s="28"/>
      <c r="H10" s="3"/>
      <c r="I10" s="39" t="s">
        <v>39</v>
      </c>
      <c r="J10" s="40"/>
      <c r="K10" s="40" t="s">
        <v>40</v>
      </c>
      <c r="L10" s="41" t="s">
        <v>41</v>
      </c>
      <c r="M10" s="37" t="n">
        <v>3395.04410475</v>
      </c>
      <c r="N10" s="37" t="n">
        <f aca="false">M10*1.05</f>
        <v>3564.7963099875</v>
      </c>
      <c r="O10" s="42" t="n">
        <f aca="false">N10*1.21</f>
        <v>4313.40353508488</v>
      </c>
      <c r="P10" s="3"/>
      <c r="Q10" s="21"/>
      <c r="R10" s="46"/>
      <c r="S10" s="46"/>
      <c r="T10" s="47"/>
      <c r="U10" s="44"/>
      <c r="V10" s="28"/>
    </row>
    <row r="11" s="4" customFormat="true" ht="11.25" hidden="false" customHeight="false" outlineLevel="0" collapsed="false">
      <c r="B11" s="24" t="s">
        <v>42</v>
      </c>
      <c r="C11" s="25" t="s">
        <v>43</v>
      </c>
      <c r="D11" s="26" t="n">
        <v>2559</v>
      </c>
      <c r="E11" s="26" t="n">
        <f aca="false">D11*1.05</f>
        <v>2686.95</v>
      </c>
      <c r="F11" s="27" t="n">
        <f aca="false">E11*1.21</f>
        <v>3251.2095</v>
      </c>
      <c r="G11" s="28"/>
      <c r="H11" s="3"/>
      <c r="I11" s="45" t="s">
        <v>44</v>
      </c>
      <c r="J11" s="46"/>
      <c r="K11" s="46" t="s">
        <v>45</v>
      </c>
      <c r="L11" s="47" t="s">
        <v>46</v>
      </c>
      <c r="M11" s="44" t="n">
        <v>3540.68785575</v>
      </c>
      <c r="N11" s="26" t="n">
        <f aca="false">M11*1.05</f>
        <v>3717.7222485375</v>
      </c>
      <c r="O11" s="27" t="n">
        <f aca="false">N11*1.21</f>
        <v>4498.44392073037</v>
      </c>
      <c r="P11" s="3"/>
      <c r="Q11" s="21"/>
      <c r="R11" s="46"/>
      <c r="S11" s="46"/>
      <c r="T11" s="47"/>
      <c r="U11" s="44"/>
      <c r="V11" s="28"/>
    </row>
    <row r="12" s="4" customFormat="true" ht="11.25" hidden="false" customHeight="false" outlineLevel="0" collapsed="false">
      <c r="B12" s="35" t="s">
        <v>47</v>
      </c>
      <c r="C12" s="36" t="s">
        <v>48</v>
      </c>
      <c r="D12" s="37" t="n">
        <v>2790</v>
      </c>
      <c r="E12" s="37" t="n">
        <f aca="false">D12*1.05</f>
        <v>2929.5</v>
      </c>
      <c r="F12" s="38" t="n">
        <f aca="false">E12*1.21</f>
        <v>3544.695</v>
      </c>
      <c r="G12" s="28"/>
      <c r="H12" s="3"/>
      <c r="I12" s="39" t="s">
        <v>49</v>
      </c>
      <c r="J12" s="40"/>
      <c r="K12" s="40" t="s">
        <v>50</v>
      </c>
      <c r="L12" s="41" t="s">
        <v>51</v>
      </c>
      <c r="M12" s="37" t="n">
        <v>4004.09979075</v>
      </c>
      <c r="N12" s="37" t="n">
        <f aca="false">M12*1.05</f>
        <v>4204.3047802875</v>
      </c>
      <c r="O12" s="42" t="n">
        <f aca="false">N12*1.21</f>
        <v>5087.20878414788</v>
      </c>
      <c r="P12" s="3"/>
      <c r="Q12" s="21"/>
      <c r="R12" s="46"/>
      <c r="S12" s="46"/>
      <c r="T12" s="47"/>
      <c r="U12" s="44"/>
      <c r="V12" s="28"/>
    </row>
    <row r="13" s="4" customFormat="true" ht="11.25" hidden="false" customHeight="false" outlineLevel="0" collapsed="false">
      <c r="B13" s="24" t="s">
        <v>52</v>
      </c>
      <c r="C13" s="25" t="s">
        <v>53</v>
      </c>
      <c r="D13" s="26" t="n">
        <v>2899</v>
      </c>
      <c r="E13" s="26" t="n">
        <f aca="false">D13*1.05</f>
        <v>3043.95</v>
      </c>
      <c r="F13" s="27" t="n">
        <f aca="false">E13*1.21</f>
        <v>3683.1795</v>
      </c>
      <c r="G13" s="28"/>
      <c r="H13" s="3"/>
      <c r="I13" s="45" t="s">
        <v>54</v>
      </c>
      <c r="J13" s="46"/>
      <c r="K13" s="46" t="s">
        <v>55</v>
      </c>
      <c r="L13" s="47" t="s">
        <v>56</v>
      </c>
      <c r="M13" s="44" t="n">
        <v>4511.64619575</v>
      </c>
      <c r="N13" s="26" t="n">
        <f aca="false">M13*1.05</f>
        <v>4737.2285055375</v>
      </c>
      <c r="O13" s="27" t="n">
        <f aca="false">N13*1.21</f>
        <v>5732.04649170038</v>
      </c>
      <c r="P13" s="3"/>
      <c r="Q13" s="21"/>
      <c r="R13" s="46"/>
      <c r="S13" s="46"/>
      <c r="T13" s="46"/>
      <c r="U13" s="44"/>
      <c r="V13" s="28"/>
    </row>
    <row r="14" s="4" customFormat="true" ht="11.25" hidden="false" customHeight="false" outlineLevel="0" collapsed="false">
      <c r="B14" s="35" t="s">
        <v>57</v>
      </c>
      <c r="C14" s="36" t="s">
        <v>58</v>
      </c>
      <c r="D14" s="37" t="n">
        <v>3060</v>
      </c>
      <c r="E14" s="37" t="n">
        <f aca="false">D14*1.05</f>
        <v>3213</v>
      </c>
      <c r="F14" s="38" t="n">
        <f aca="false">E14*1.21</f>
        <v>3887.73</v>
      </c>
      <c r="G14" s="28"/>
      <c r="H14" s="3"/>
      <c r="I14" s="39" t="s">
        <v>59</v>
      </c>
      <c r="J14" s="40"/>
      <c r="K14" s="40" t="s">
        <v>60</v>
      </c>
      <c r="L14" s="41" t="s">
        <v>61</v>
      </c>
      <c r="M14" s="37" t="n">
        <v>4732.31854575</v>
      </c>
      <c r="N14" s="37" t="n">
        <f aca="false">M14*1.05</f>
        <v>4968.9344730375</v>
      </c>
      <c r="O14" s="42" t="n">
        <f aca="false">N14*1.21</f>
        <v>6012.41071237538</v>
      </c>
      <c r="P14" s="3"/>
      <c r="Q14" s="21"/>
      <c r="R14" s="21"/>
      <c r="S14" s="21"/>
      <c r="T14" s="21"/>
      <c r="U14" s="21"/>
      <c r="V14" s="21"/>
    </row>
    <row r="15" s="4" customFormat="true" ht="11.25" hidden="false" customHeight="false" outlineLevel="0" collapsed="false">
      <c r="B15" s="24" t="s">
        <v>62</v>
      </c>
      <c r="C15" s="25" t="s">
        <v>63</v>
      </c>
      <c r="D15" s="26" t="n">
        <v>3559</v>
      </c>
      <c r="E15" s="26" t="n">
        <f aca="false">D15*1.05</f>
        <v>3736.95</v>
      </c>
      <c r="F15" s="27" t="n">
        <f aca="false">E15*1.21</f>
        <v>4521.7095</v>
      </c>
      <c r="G15" s="28"/>
      <c r="H15" s="3"/>
      <c r="I15" s="45" t="s">
        <v>64</v>
      </c>
      <c r="J15" s="46"/>
      <c r="K15" s="46" t="s">
        <v>65</v>
      </c>
      <c r="L15" s="47" t="s">
        <v>66</v>
      </c>
      <c r="M15" s="44" t="n">
        <v>5725.34412075</v>
      </c>
      <c r="N15" s="26" t="n">
        <f aca="false">M15*1.05</f>
        <v>6011.6113267875</v>
      </c>
      <c r="O15" s="27" t="n">
        <f aca="false">N15*1.21</f>
        <v>7274.04970541288</v>
      </c>
      <c r="P15" s="3"/>
      <c r="Q15" s="21"/>
      <c r="R15" s="46"/>
      <c r="S15" s="46"/>
      <c r="T15" s="46"/>
      <c r="U15" s="44"/>
      <c r="V15" s="28"/>
    </row>
    <row r="16" s="4" customFormat="true" ht="11.25" hidden="false" customHeight="false" outlineLevel="0" collapsed="false">
      <c r="B16" s="35" t="s">
        <v>67</v>
      </c>
      <c r="C16" s="36" t="s">
        <v>68</v>
      </c>
      <c r="D16" s="37" t="n">
        <v>4019</v>
      </c>
      <c r="E16" s="37" t="n">
        <f aca="false">D16*1.05</f>
        <v>4219.95</v>
      </c>
      <c r="F16" s="38" t="n">
        <f aca="false">E16*1.21</f>
        <v>5106.1395</v>
      </c>
      <c r="G16" s="28"/>
      <c r="H16" s="3"/>
      <c r="I16" s="39" t="s">
        <v>69</v>
      </c>
      <c r="J16" s="40"/>
      <c r="K16" s="40" t="s">
        <v>70</v>
      </c>
      <c r="L16" s="41" t="s">
        <v>71</v>
      </c>
      <c r="M16" s="37" t="n">
        <v>5975.807238</v>
      </c>
      <c r="N16" s="37" t="n">
        <f aca="false">M16*1.05</f>
        <v>6274.5975999</v>
      </c>
      <c r="O16" s="42" t="n">
        <f aca="false">N16*1.21</f>
        <v>7592.263095879</v>
      </c>
      <c r="P16" s="3"/>
      <c r="Q16" s="21"/>
      <c r="R16" s="21"/>
      <c r="S16" s="21"/>
      <c r="T16" s="21"/>
      <c r="U16" s="21"/>
      <c r="V16" s="21"/>
    </row>
    <row r="17" s="4" customFormat="true" ht="11.25" hidden="false" customHeight="false" outlineLevel="0" collapsed="false">
      <c r="B17" s="24" t="s">
        <v>72</v>
      </c>
      <c r="C17" s="25" t="s">
        <v>73</v>
      </c>
      <c r="D17" s="26" t="n">
        <v>4880.35</v>
      </c>
      <c r="E17" s="26" t="n">
        <f aca="false">D17*1.05</f>
        <v>5124.3675</v>
      </c>
      <c r="F17" s="27" t="n">
        <f aca="false">E17*1.21</f>
        <v>6200.484675</v>
      </c>
      <c r="G17" s="28"/>
      <c r="H17" s="3"/>
      <c r="I17" s="45" t="s">
        <v>74</v>
      </c>
      <c r="J17" s="46"/>
      <c r="K17" s="46" t="s">
        <v>75</v>
      </c>
      <c r="L17" s="47" t="s">
        <v>76</v>
      </c>
      <c r="M17" s="44" t="n">
        <v>6939.04204575</v>
      </c>
      <c r="N17" s="26" t="n">
        <f aca="false">M17*1.05</f>
        <v>7285.9941480375</v>
      </c>
      <c r="O17" s="27" t="n">
        <f aca="false">N17*1.21</f>
        <v>8816.05291912538</v>
      </c>
      <c r="P17" s="3"/>
      <c r="Q17" s="21"/>
      <c r="R17" s="46"/>
      <c r="S17" s="46"/>
      <c r="T17" s="46"/>
      <c r="U17" s="44"/>
      <c r="V17" s="28"/>
    </row>
    <row r="18" s="4" customFormat="true" ht="11.25" hidden="false" customHeight="false" outlineLevel="0" collapsed="false">
      <c r="B18" s="48" t="s">
        <v>77</v>
      </c>
      <c r="C18" s="49" t="s">
        <v>78</v>
      </c>
      <c r="D18" s="37" t="n">
        <v>4890</v>
      </c>
      <c r="E18" s="37" t="n">
        <f aca="false">D18*1.05</f>
        <v>5134.5</v>
      </c>
      <c r="F18" s="42" t="n">
        <f aca="false">E18*1.21</f>
        <v>6212.745</v>
      </c>
      <c r="G18" s="28"/>
      <c r="H18" s="3"/>
      <c r="I18" s="50" t="s">
        <v>79</v>
      </c>
      <c r="J18" s="51"/>
      <c r="K18" s="51" t="s">
        <v>80</v>
      </c>
      <c r="L18" s="52" t="s">
        <v>81</v>
      </c>
      <c r="M18" s="53" t="n">
        <v>7366.043043</v>
      </c>
      <c r="N18" s="37" t="n">
        <f aca="false">M18*1.05</f>
        <v>7734.34519515</v>
      </c>
      <c r="O18" s="54" t="n">
        <f aca="false">N18*1.21</f>
        <v>9358.5576861315</v>
      </c>
      <c r="P18" s="3"/>
      <c r="Q18" s="21"/>
      <c r="R18" s="46"/>
      <c r="S18" s="46"/>
      <c r="T18" s="46"/>
      <c r="U18" s="44"/>
      <c r="V18" s="28"/>
    </row>
    <row r="19" s="4" customFormat="true" ht="11.25" hidden="false" customHeight="false" outlineLevel="0" collapsed="false">
      <c r="B19" s="24" t="s">
        <v>82</v>
      </c>
      <c r="C19" s="25" t="s">
        <v>83</v>
      </c>
      <c r="D19" s="26" t="n">
        <v>5799</v>
      </c>
      <c r="E19" s="26" t="n">
        <f aca="false">D19*1.05</f>
        <v>6088.95</v>
      </c>
      <c r="F19" s="27" t="n">
        <f aca="false">E19*1.21</f>
        <v>7367.6295</v>
      </c>
      <c r="G19" s="28"/>
      <c r="H19" s="3"/>
      <c r="I19" s="29" t="s">
        <v>84</v>
      </c>
      <c r="J19" s="30"/>
      <c r="K19" s="30" t="s">
        <v>85</v>
      </c>
      <c r="L19" s="31" t="s">
        <v>86</v>
      </c>
      <c r="M19" s="26" t="n">
        <v>7722.42888825</v>
      </c>
      <c r="N19" s="26" t="n">
        <f aca="false">M19*1.05</f>
        <v>8108.5503326625</v>
      </c>
      <c r="O19" s="27" t="n">
        <f aca="false">N19*1.21</f>
        <v>9811.34590252162</v>
      </c>
      <c r="P19" s="3"/>
      <c r="Q19" s="21"/>
      <c r="R19" s="46"/>
      <c r="S19" s="46"/>
      <c r="T19" s="46"/>
      <c r="U19" s="44"/>
      <c r="V19" s="28"/>
    </row>
    <row r="20" s="4" customFormat="true" ht="10.5" hidden="false" customHeight="true" outlineLevel="0" collapsed="false">
      <c r="A20" s="3"/>
      <c r="B20" s="7" t="s">
        <v>87</v>
      </c>
      <c r="C20" s="7"/>
      <c r="D20" s="8"/>
      <c r="E20" s="8"/>
      <c r="F20" s="8"/>
      <c r="G20" s="3"/>
      <c r="H20" s="3"/>
      <c r="I20" s="7" t="s">
        <v>88</v>
      </c>
      <c r="J20" s="7"/>
      <c r="K20" s="3"/>
      <c r="L20" s="9"/>
      <c r="M20" s="8"/>
      <c r="N20" s="8"/>
      <c r="O20" s="8"/>
      <c r="P20" s="3"/>
      <c r="Q20" s="21"/>
      <c r="R20" s="46"/>
      <c r="S20" s="46"/>
      <c r="T20" s="47"/>
      <c r="U20" s="44"/>
      <c r="V20" s="28"/>
    </row>
    <row r="21" s="4" customFormat="true" ht="11.25" hidden="false" customHeight="false" outlineLevel="0" collapsed="false">
      <c r="A21" s="3"/>
      <c r="B21" s="16" t="s">
        <v>4</v>
      </c>
      <c r="C21" s="18" t="s">
        <v>5</v>
      </c>
      <c r="D21" s="12" t="s">
        <v>7</v>
      </c>
      <c r="E21" s="12" t="s">
        <v>7</v>
      </c>
      <c r="F21" s="19" t="s">
        <v>8</v>
      </c>
      <c r="G21" s="3"/>
      <c r="H21" s="3"/>
      <c r="I21" s="16" t="s">
        <v>9</v>
      </c>
      <c r="J21" s="17"/>
      <c r="K21" s="17" t="s">
        <v>10</v>
      </c>
      <c r="L21" s="18" t="s">
        <v>11</v>
      </c>
      <c r="M21" s="12" t="s">
        <v>7</v>
      </c>
      <c r="N21" s="12" t="s">
        <v>7</v>
      </c>
      <c r="O21" s="19" t="s">
        <v>8</v>
      </c>
      <c r="P21" s="3"/>
      <c r="Q21" s="21"/>
      <c r="R21" s="46"/>
      <c r="S21" s="46"/>
      <c r="T21" s="47"/>
      <c r="U21" s="44"/>
      <c r="V21" s="28"/>
    </row>
    <row r="22" s="4" customFormat="true" ht="11.25" hidden="false" customHeight="false" outlineLevel="0" collapsed="false">
      <c r="A22" s="3"/>
      <c r="B22" s="24" t="s">
        <v>89</v>
      </c>
      <c r="C22" s="25" t="s">
        <v>90</v>
      </c>
      <c r="D22" s="26" t="n">
        <v>1673.075</v>
      </c>
      <c r="E22" s="26" t="n">
        <f aca="false">D22*1.05</f>
        <v>1756.72875</v>
      </c>
      <c r="F22" s="27" t="n">
        <f aca="false">E22*1.21</f>
        <v>2125.6417875</v>
      </c>
      <c r="G22" s="3"/>
      <c r="H22" s="3"/>
      <c r="I22" s="45" t="s">
        <v>91</v>
      </c>
      <c r="J22" s="46"/>
      <c r="K22" s="46" t="s">
        <v>92</v>
      </c>
      <c r="L22" s="47" t="s">
        <v>93</v>
      </c>
      <c r="M22" s="44" t="n">
        <v>1639</v>
      </c>
      <c r="N22" s="26" t="n">
        <f aca="false">M22*1.05</f>
        <v>1720.95</v>
      </c>
      <c r="O22" s="27" t="n">
        <f aca="false">N22*1.21</f>
        <v>2082.3495</v>
      </c>
      <c r="P22" s="3"/>
      <c r="Q22" s="21"/>
      <c r="R22" s="46"/>
      <c r="S22" s="46"/>
      <c r="T22" s="47"/>
      <c r="U22" s="44"/>
      <c r="V22" s="28"/>
    </row>
    <row r="23" s="4" customFormat="true" ht="11.25" hidden="false" customHeight="false" outlineLevel="0" collapsed="false">
      <c r="A23" s="3"/>
      <c r="B23" s="48" t="s">
        <v>94</v>
      </c>
      <c r="C23" s="49" t="s">
        <v>95</v>
      </c>
      <c r="D23" s="37" t="n">
        <v>1721</v>
      </c>
      <c r="E23" s="37" t="n">
        <f aca="false">D23*1.05</f>
        <v>1807.05</v>
      </c>
      <c r="F23" s="42" t="n">
        <f aca="false">E23*1.21</f>
        <v>2186.5305</v>
      </c>
      <c r="G23" s="3"/>
      <c r="H23" s="3"/>
      <c r="I23" s="39" t="s">
        <v>29</v>
      </c>
      <c r="J23" s="40"/>
      <c r="K23" s="40" t="s">
        <v>30</v>
      </c>
      <c r="L23" s="41" t="s">
        <v>96</v>
      </c>
      <c r="M23" s="37" t="n">
        <v>1989</v>
      </c>
      <c r="N23" s="37" t="n">
        <f aca="false">M23*1.05</f>
        <v>2088.45</v>
      </c>
      <c r="O23" s="42" t="n">
        <f aca="false">N23*1.21</f>
        <v>2527.0245</v>
      </c>
      <c r="P23" s="3"/>
      <c r="Q23" s="21"/>
      <c r="R23" s="46"/>
      <c r="S23" s="46"/>
      <c r="T23" s="47"/>
      <c r="U23" s="44"/>
      <c r="V23" s="28"/>
    </row>
    <row r="24" s="4" customFormat="true" ht="12.75" hidden="false" customHeight="true" outlineLevel="0" collapsed="false">
      <c r="A24" s="3"/>
      <c r="B24" s="24" t="s">
        <v>27</v>
      </c>
      <c r="C24" s="25" t="s">
        <v>97</v>
      </c>
      <c r="D24" s="26" t="n">
        <v>1801.575</v>
      </c>
      <c r="E24" s="26" t="n">
        <f aca="false">D24*1.05</f>
        <v>1891.65375</v>
      </c>
      <c r="F24" s="27" t="n">
        <f aca="false">E24*1.21</f>
        <v>2288.9010375</v>
      </c>
      <c r="G24" s="3"/>
      <c r="H24" s="3"/>
      <c r="I24" s="45" t="s">
        <v>98</v>
      </c>
      <c r="J24" s="46"/>
      <c r="K24" s="46" t="s">
        <v>99</v>
      </c>
      <c r="L24" s="47" t="s">
        <v>100</v>
      </c>
      <c r="M24" s="44" t="n">
        <v>2139</v>
      </c>
      <c r="N24" s="26" t="n">
        <f aca="false">M24*1.05</f>
        <v>2245.95</v>
      </c>
      <c r="O24" s="27" t="n">
        <f aca="false">N24*1.21</f>
        <v>2717.5995</v>
      </c>
      <c r="P24" s="3"/>
      <c r="Q24" s="44"/>
      <c r="R24" s="46"/>
      <c r="S24" s="46"/>
      <c r="T24" s="47"/>
      <c r="U24" s="44"/>
      <c r="V24" s="28"/>
    </row>
    <row r="25" s="4" customFormat="true" ht="11.25" hidden="false" customHeight="false" outlineLevel="0" collapsed="false">
      <c r="A25" s="3"/>
      <c r="B25" s="35" t="s">
        <v>101</v>
      </c>
      <c r="C25" s="36" t="s">
        <v>102</v>
      </c>
      <c r="D25" s="55" t="n">
        <v>2112.05</v>
      </c>
      <c r="E25" s="37" t="n">
        <f aca="false">D25*1.05</f>
        <v>2217.6525</v>
      </c>
      <c r="F25" s="42" t="n">
        <f aca="false">E25*1.21</f>
        <v>2683.359525</v>
      </c>
      <c r="G25" s="8"/>
      <c r="H25" s="3"/>
      <c r="I25" s="39" t="s">
        <v>39</v>
      </c>
      <c r="J25" s="40"/>
      <c r="K25" s="40" t="s">
        <v>40</v>
      </c>
      <c r="L25" s="41" t="s">
        <v>103</v>
      </c>
      <c r="M25" s="37" t="n">
        <v>2489</v>
      </c>
      <c r="N25" s="37" t="n">
        <f aca="false">M25*1.05</f>
        <v>2613.45</v>
      </c>
      <c r="O25" s="42" t="n">
        <f aca="false">N25*1.21</f>
        <v>3162.2745</v>
      </c>
      <c r="P25" s="3"/>
      <c r="Q25" s="44"/>
    </row>
    <row r="26" s="4" customFormat="true" ht="11.25" hidden="false" customHeight="false" outlineLevel="0" collapsed="false">
      <c r="A26" s="3"/>
      <c r="B26" s="24" t="s">
        <v>42</v>
      </c>
      <c r="C26" s="25" t="s">
        <v>104</v>
      </c>
      <c r="D26" s="26" t="n">
        <v>2296.125</v>
      </c>
      <c r="E26" s="26" t="n">
        <f aca="false">D26*1.05</f>
        <v>2410.93125</v>
      </c>
      <c r="F26" s="27" t="n">
        <f aca="false">E26*1.21</f>
        <v>2917.2268125</v>
      </c>
      <c r="G26" s="15"/>
      <c r="H26" s="3"/>
      <c r="I26" s="45" t="s">
        <v>44</v>
      </c>
      <c r="J26" s="46"/>
      <c r="K26" s="46" t="s">
        <v>45</v>
      </c>
      <c r="L26" s="47" t="s">
        <v>105</v>
      </c>
      <c r="M26" s="44" t="n">
        <v>2690</v>
      </c>
      <c r="N26" s="26" t="n">
        <f aca="false">M26*1.05</f>
        <v>2824.5</v>
      </c>
      <c r="O26" s="27" t="n">
        <f aca="false">N26*1.21</f>
        <v>3417.645</v>
      </c>
      <c r="P26" s="3"/>
      <c r="Q26" s="44"/>
    </row>
    <row r="27" s="4" customFormat="true" ht="11.25" hidden="false" customHeight="false" outlineLevel="0" collapsed="false">
      <c r="A27" s="3"/>
      <c r="B27" s="35" t="s">
        <v>106</v>
      </c>
      <c r="C27" s="36" t="s">
        <v>28</v>
      </c>
      <c r="D27" s="55" t="n">
        <v>2635.425</v>
      </c>
      <c r="E27" s="37" t="n">
        <f aca="false">D27*1.05</f>
        <v>2767.19625</v>
      </c>
      <c r="F27" s="42" t="n">
        <f aca="false">E27*1.21</f>
        <v>3348.3074625</v>
      </c>
      <c r="G27" s="28"/>
      <c r="H27" s="3"/>
      <c r="I27" s="39" t="s">
        <v>49</v>
      </c>
      <c r="J27" s="40"/>
      <c r="K27" s="40" t="s">
        <v>50</v>
      </c>
      <c r="L27" s="41" t="s">
        <v>107</v>
      </c>
      <c r="M27" s="37" t="n">
        <v>3090</v>
      </c>
      <c r="N27" s="37" t="n">
        <f aca="false">M27*1.05</f>
        <v>3244.5</v>
      </c>
      <c r="O27" s="42" t="n">
        <f aca="false">N27*1.21</f>
        <v>3925.845</v>
      </c>
      <c r="P27" s="3"/>
      <c r="Q27" s="44"/>
    </row>
    <row r="28" s="4" customFormat="true" ht="11.25" hidden="false" customHeight="false" outlineLevel="0" collapsed="false">
      <c r="A28" s="3"/>
      <c r="B28" s="24" t="s">
        <v>57</v>
      </c>
      <c r="C28" s="25" t="s">
        <v>108</v>
      </c>
      <c r="D28" s="26" t="n">
        <v>3006.525</v>
      </c>
      <c r="E28" s="26" t="n">
        <f aca="false">D28*1.05</f>
        <v>3156.85125</v>
      </c>
      <c r="F28" s="27" t="n">
        <f aca="false">E28*1.21</f>
        <v>3819.7900125</v>
      </c>
      <c r="G28" s="28"/>
      <c r="H28" s="3"/>
      <c r="I28" s="45" t="s">
        <v>54</v>
      </c>
      <c r="J28" s="46"/>
      <c r="K28" s="46" t="s">
        <v>55</v>
      </c>
      <c r="L28" s="47" t="s">
        <v>109</v>
      </c>
      <c r="M28" s="44" t="n">
        <v>3390</v>
      </c>
      <c r="N28" s="26" t="n">
        <f aca="false">M28*1.05</f>
        <v>3559.5</v>
      </c>
      <c r="O28" s="27" t="n">
        <f aca="false">N28*1.21</f>
        <v>4306.995</v>
      </c>
      <c r="P28" s="3"/>
      <c r="Q28" s="44"/>
    </row>
    <row r="29" s="4" customFormat="true" ht="11.25" hidden="false" customHeight="false" outlineLevel="0" collapsed="false">
      <c r="A29" s="3"/>
      <c r="B29" s="35" t="s">
        <v>110</v>
      </c>
      <c r="C29" s="36" t="s">
        <v>111</v>
      </c>
      <c r="D29" s="55" t="n">
        <v>3396.8</v>
      </c>
      <c r="E29" s="37" t="n">
        <f aca="false">D29*1.05</f>
        <v>3566.64</v>
      </c>
      <c r="F29" s="42" t="n">
        <f aca="false">E29*1.21</f>
        <v>4315.6344</v>
      </c>
      <c r="G29" s="28"/>
      <c r="H29" s="3"/>
      <c r="I29" s="39" t="s">
        <v>59</v>
      </c>
      <c r="J29" s="40"/>
      <c r="K29" s="40" t="s">
        <v>60</v>
      </c>
      <c r="L29" s="41" t="s">
        <v>112</v>
      </c>
      <c r="M29" s="37" t="n">
        <v>3590</v>
      </c>
      <c r="N29" s="37" t="n">
        <f aca="false">M29*1.05</f>
        <v>3769.5</v>
      </c>
      <c r="O29" s="42" t="n">
        <f aca="false">N29*1.21</f>
        <v>4561.095</v>
      </c>
      <c r="P29" s="3"/>
      <c r="Q29" s="44"/>
    </row>
    <row r="30" s="4" customFormat="true" ht="11.25" hidden="false" customHeight="false" outlineLevel="0" collapsed="false">
      <c r="A30" s="3"/>
      <c r="B30" s="24" t="s">
        <v>113</v>
      </c>
      <c r="C30" s="25" t="s">
        <v>114</v>
      </c>
      <c r="D30" s="26" t="n">
        <v>3775.475</v>
      </c>
      <c r="E30" s="26" t="n">
        <f aca="false">D30*1.05</f>
        <v>3964.24875</v>
      </c>
      <c r="F30" s="27" t="n">
        <f aca="false">E30*1.21</f>
        <v>4796.7409875</v>
      </c>
      <c r="G30" s="28"/>
      <c r="H30" s="3"/>
      <c r="I30" s="45" t="s">
        <v>64</v>
      </c>
      <c r="J30" s="46"/>
      <c r="K30" s="46" t="s">
        <v>65</v>
      </c>
      <c r="L30" s="47" t="s">
        <v>115</v>
      </c>
      <c r="M30" s="44" t="n">
        <v>3900</v>
      </c>
      <c r="N30" s="26" t="n">
        <f aca="false">M30*1.05</f>
        <v>4095</v>
      </c>
      <c r="O30" s="27" t="n">
        <f aca="false">N30*1.21</f>
        <v>4954.95</v>
      </c>
      <c r="P30" s="3"/>
      <c r="Q30" s="44"/>
    </row>
    <row r="31" s="4" customFormat="true" ht="11.25" hidden="false" customHeight="false" outlineLevel="0" collapsed="false">
      <c r="A31" s="3"/>
      <c r="B31" s="35" t="s">
        <v>116</v>
      </c>
      <c r="C31" s="36" t="s">
        <v>117</v>
      </c>
      <c r="D31" s="55" t="n">
        <v>4162</v>
      </c>
      <c r="E31" s="37" t="n">
        <f aca="false">D31*1.05</f>
        <v>4370.1</v>
      </c>
      <c r="F31" s="42" t="n">
        <f aca="false">E31*1.21</f>
        <v>5287.821</v>
      </c>
      <c r="G31" s="28"/>
      <c r="H31" s="3"/>
      <c r="I31" s="39" t="s">
        <v>69</v>
      </c>
      <c r="J31" s="40"/>
      <c r="K31" s="40" t="s">
        <v>70</v>
      </c>
      <c r="L31" s="41" t="s">
        <v>118</v>
      </c>
      <c r="M31" s="37" t="n">
        <v>4290</v>
      </c>
      <c r="N31" s="37" t="n">
        <f aca="false">M31*1.05</f>
        <v>4504.5</v>
      </c>
      <c r="O31" s="42" t="n">
        <f aca="false">N31*1.21</f>
        <v>5450.445</v>
      </c>
      <c r="P31" s="3"/>
      <c r="Q31" s="44"/>
    </row>
    <row r="32" s="4" customFormat="true" ht="11.25" hidden="false" customHeight="false" outlineLevel="0" collapsed="false">
      <c r="A32" s="3"/>
      <c r="B32" s="24" t="s">
        <v>119</v>
      </c>
      <c r="C32" s="25" t="s">
        <v>120</v>
      </c>
      <c r="D32" s="26" t="n">
        <v>4906</v>
      </c>
      <c r="E32" s="26" t="n">
        <f aca="false">D32*1.05</f>
        <v>5151.3</v>
      </c>
      <c r="F32" s="27" t="n">
        <f aca="false">E32*1.21</f>
        <v>6233.073</v>
      </c>
      <c r="G32" s="28"/>
      <c r="H32" s="3"/>
      <c r="I32" s="45" t="s">
        <v>74</v>
      </c>
      <c r="J32" s="46"/>
      <c r="K32" s="46" t="s">
        <v>75</v>
      </c>
      <c r="L32" s="47" t="s">
        <v>121</v>
      </c>
      <c r="M32" s="44" t="n">
        <v>4699</v>
      </c>
      <c r="N32" s="26" t="n">
        <f aca="false">M32*1.05</f>
        <v>4933.95</v>
      </c>
      <c r="O32" s="27" t="n">
        <f aca="false">N32*1.21</f>
        <v>5970.0795</v>
      </c>
      <c r="P32" s="3"/>
      <c r="Q32" s="44"/>
    </row>
    <row r="33" s="4" customFormat="true" ht="11.25" hidden="false" customHeight="false" outlineLevel="0" collapsed="false">
      <c r="A33" s="3"/>
      <c r="B33" s="35" t="s">
        <v>122</v>
      </c>
      <c r="C33" s="36" t="s">
        <v>123</v>
      </c>
      <c r="D33" s="55" t="n">
        <v>5459.925</v>
      </c>
      <c r="E33" s="37" t="n">
        <f aca="false">D33*1.05</f>
        <v>5732.92125</v>
      </c>
      <c r="F33" s="42" t="n">
        <f aca="false">E33*1.21</f>
        <v>6936.8347125</v>
      </c>
      <c r="G33" s="28"/>
      <c r="H33" s="3"/>
      <c r="I33" s="50" t="s">
        <v>79</v>
      </c>
      <c r="J33" s="51"/>
      <c r="K33" s="51" t="s">
        <v>80</v>
      </c>
      <c r="L33" s="52" t="s">
        <v>124</v>
      </c>
      <c r="M33" s="53" t="n">
        <v>5350</v>
      </c>
      <c r="N33" s="37" t="n">
        <f aca="false">M33*1.05</f>
        <v>5617.5</v>
      </c>
      <c r="O33" s="54" t="n">
        <f aca="false">N33*1.21</f>
        <v>6797.175</v>
      </c>
      <c r="P33" s="3"/>
      <c r="Q33" s="44"/>
    </row>
    <row r="34" s="4" customFormat="true" ht="11.25" hidden="false" customHeight="false" outlineLevel="0" collapsed="false">
      <c r="A34" s="3"/>
      <c r="B34" s="24" t="s">
        <v>125</v>
      </c>
      <c r="C34" s="25" t="s">
        <v>126</v>
      </c>
      <c r="D34" s="26" t="n">
        <v>6486.175</v>
      </c>
      <c r="E34" s="26" t="n">
        <f aca="false">D34*1.05</f>
        <v>6810.48375</v>
      </c>
      <c r="F34" s="27" t="n">
        <f aca="false">E34*1.21</f>
        <v>8240.6853375</v>
      </c>
      <c r="G34" s="28"/>
      <c r="H34" s="3"/>
      <c r="I34" s="29" t="s">
        <v>84</v>
      </c>
      <c r="J34" s="30"/>
      <c r="K34" s="30" t="s">
        <v>85</v>
      </c>
      <c r="L34" s="31" t="s">
        <v>127</v>
      </c>
      <c r="M34" s="26" t="n">
        <v>5999</v>
      </c>
      <c r="N34" s="26" t="n">
        <f aca="false">M34*1.05</f>
        <v>6298.95</v>
      </c>
      <c r="O34" s="27" t="n">
        <f aca="false">N34*1.21</f>
        <v>7621.7295</v>
      </c>
      <c r="P34" s="3"/>
      <c r="Q34" s="44"/>
    </row>
    <row r="35" s="4" customFormat="true" ht="11.25" hidden="false" customHeight="false" outlineLevel="0" collapsed="false">
      <c r="A35" s="3"/>
      <c r="B35" s="35" t="s">
        <v>128</v>
      </c>
      <c r="C35" s="36" t="s">
        <v>129</v>
      </c>
      <c r="D35" s="55" t="n">
        <v>6999</v>
      </c>
      <c r="E35" s="37" t="n">
        <f aca="false">D35*1.05</f>
        <v>7348.95</v>
      </c>
      <c r="F35" s="42" t="n">
        <f aca="false">E35*1.21</f>
        <v>8892.2295</v>
      </c>
      <c r="G35" s="28"/>
      <c r="H35" s="3"/>
      <c r="P35" s="3"/>
      <c r="Q35" s="44"/>
    </row>
    <row r="36" s="4" customFormat="true" ht="11.25" hidden="false" customHeight="false" outlineLevel="0" collapsed="false">
      <c r="A36" s="3"/>
      <c r="B36" s="24" t="s">
        <v>130</v>
      </c>
      <c r="C36" s="25" t="s">
        <v>131</v>
      </c>
      <c r="D36" s="26" t="n">
        <v>7752.7</v>
      </c>
      <c r="E36" s="26" t="n">
        <f aca="false">D36*1.05</f>
        <v>8140.335</v>
      </c>
      <c r="F36" s="27" t="n">
        <f aca="false">E36*1.21</f>
        <v>9849.80535</v>
      </c>
      <c r="G36" s="28"/>
      <c r="H36" s="3"/>
      <c r="I36" s="7" t="s">
        <v>132</v>
      </c>
      <c r="P36" s="3"/>
      <c r="Q36" s="44"/>
    </row>
    <row r="37" s="4" customFormat="true" ht="11.25" hidden="false" customHeight="false" outlineLevel="0" collapsed="false">
      <c r="A37" s="3"/>
      <c r="B37" s="35" t="s">
        <v>133</v>
      </c>
      <c r="C37" s="36" t="s">
        <v>134</v>
      </c>
      <c r="D37" s="55" t="n">
        <v>8415</v>
      </c>
      <c r="E37" s="37" t="n">
        <f aca="false">D37*1.05</f>
        <v>8835.75</v>
      </c>
      <c r="F37" s="42" t="n">
        <f aca="false">E37*1.21</f>
        <v>10691.2575</v>
      </c>
      <c r="G37" s="28"/>
      <c r="H37" s="3"/>
      <c r="I37" s="10" t="s">
        <v>135</v>
      </c>
      <c r="J37" s="56"/>
      <c r="K37" s="56"/>
      <c r="L37" s="56"/>
      <c r="M37" s="13" t="s">
        <v>7</v>
      </c>
      <c r="N37" s="13" t="s">
        <v>7</v>
      </c>
      <c r="O37" s="14" t="s">
        <v>8</v>
      </c>
      <c r="P37" s="3"/>
      <c r="Q37" s="44"/>
      <c r="R37" s="21"/>
      <c r="S37" s="21"/>
      <c r="T37" s="21"/>
    </row>
    <row r="38" s="4" customFormat="true" ht="10.5" hidden="false" customHeight="true" outlineLevel="0" collapsed="false">
      <c r="A38" s="3"/>
      <c r="B38" s="24" t="s">
        <v>136</v>
      </c>
      <c r="C38" s="25" t="s">
        <v>137</v>
      </c>
      <c r="D38" s="26" t="n">
        <v>9749</v>
      </c>
      <c r="E38" s="26" t="n">
        <f aca="false">D38*1.05</f>
        <v>10236.45</v>
      </c>
      <c r="F38" s="27" t="n">
        <f aca="false">E38*1.21</f>
        <v>12386.1045</v>
      </c>
      <c r="G38" s="28"/>
      <c r="H38" s="3"/>
      <c r="I38" s="57" t="s">
        <v>138</v>
      </c>
      <c r="J38" s="56"/>
      <c r="K38" s="56"/>
      <c r="L38" s="56"/>
      <c r="M38" s="58" t="n">
        <v>1999</v>
      </c>
      <c r="N38" s="26" t="n">
        <f aca="false">M38*1.05</f>
        <v>2098.95</v>
      </c>
      <c r="O38" s="27" t="n">
        <f aca="false">N38*1.21</f>
        <v>2539.7295</v>
      </c>
      <c r="P38" s="3"/>
      <c r="Q38" s="44"/>
      <c r="R38" s="21"/>
      <c r="S38" s="21"/>
      <c r="T38" s="21"/>
    </row>
    <row r="39" s="4" customFormat="true" ht="11.25" hidden="false" customHeight="false" outlineLevel="0" collapsed="false">
      <c r="A39" s="3"/>
      <c r="B39" s="7" t="s">
        <v>139</v>
      </c>
      <c r="C39" s="7"/>
      <c r="D39" s="8"/>
      <c r="E39" s="8"/>
      <c r="F39" s="8"/>
      <c r="G39" s="28"/>
      <c r="H39" s="3"/>
      <c r="I39" s="59" t="s">
        <v>140</v>
      </c>
      <c r="J39" s="60"/>
      <c r="K39" s="60" t="s">
        <v>141</v>
      </c>
      <c r="L39" s="60"/>
      <c r="M39" s="53" t="n">
        <v>1469</v>
      </c>
      <c r="N39" s="37" t="n">
        <f aca="false">M39*1.05</f>
        <v>1542.45</v>
      </c>
      <c r="O39" s="42" t="n">
        <f aca="false">N39*1.21</f>
        <v>1866.3645</v>
      </c>
      <c r="P39" s="3"/>
      <c r="Q39" s="44"/>
      <c r="R39" s="21"/>
      <c r="S39" s="21"/>
      <c r="T39" s="21"/>
    </row>
    <row r="40" s="4" customFormat="true" ht="11.25" hidden="false" customHeight="false" outlineLevel="0" collapsed="false">
      <c r="A40" s="3"/>
      <c r="B40" s="16" t="s">
        <v>4</v>
      </c>
      <c r="C40" s="18" t="s">
        <v>5</v>
      </c>
      <c r="D40" s="12" t="s">
        <v>7</v>
      </c>
      <c r="E40" s="12" t="s">
        <v>7</v>
      </c>
      <c r="F40" s="19" t="s">
        <v>8</v>
      </c>
      <c r="G40" s="28"/>
      <c r="H40" s="3"/>
      <c r="I40" s="57" t="s">
        <v>142</v>
      </c>
      <c r="J40" s="56"/>
      <c r="K40" s="56" t="s">
        <v>143</v>
      </c>
      <c r="L40" s="56"/>
      <c r="M40" s="58" t="n">
        <v>999</v>
      </c>
      <c r="N40" s="26" t="n">
        <v>999</v>
      </c>
      <c r="O40" s="27" t="n">
        <f aca="false">N40*1.21</f>
        <v>1208.79</v>
      </c>
      <c r="P40" s="3"/>
      <c r="Q40" s="44"/>
      <c r="R40" s="21"/>
      <c r="S40" s="21"/>
      <c r="T40" s="21"/>
    </row>
    <row r="41" s="4" customFormat="true" ht="11.25" hidden="false" customHeight="false" outlineLevel="0" collapsed="false">
      <c r="A41" s="3"/>
      <c r="B41" s="61" t="s">
        <v>144</v>
      </c>
      <c r="C41" s="62" t="s">
        <v>145</v>
      </c>
      <c r="D41" s="26" t="n">
        <v>1399</v>
      </c>
      <c r="E41" s="26" t="n">
        <f aca="false">D41*1.05</f>
        <v>1468.95</v>
      </c>
      <c r="F41" s="27" t="n">
        <f aca="false">E41*1.21</f>
        <v>1777.4295</v>
      </c>
      <c r="G41" s="28"/>
      <c r="H41" s="3"/>
      <c r="I41" s="59" t="s">
        <v>146</v>
      </c>
      <c r="J41" s="60"/>
      <c r="K41" s="60"/>
      <c r="L41" s="63" t="s">
        <v>147</v>
      </c>
      <c r="M41" s="53" t="n">
        <v>2890</v>
      </c>
      <c r="N41" s="37" t="n">
        <f aca="false">M41*1.05</f>
        <v>3034.5</v>
      </c>
      <c r="O41" s="42" t="n">
        <f aca="false">N41*1.21</f>
        <v>3671.745</v>
      </c>
      <c r="P41" s="3"/>
      <c r="Q41" s="44"/>
      <c r="R41" s="21"/>
      <c r="S41" s="21"/>
      <c r="T41" s="21"/>
    </row>
    <row r="42" s="4" customFormat="true" ht="11.25" hidden="false" customHeight="false" outlineLevel="0" collapsed="false">
      <c r="A42" s="3"/>
      <c r="B42" s="64" t="s">
        <v>148</v>
      </c>
      <c r="C42" s="65" t="s">
        <v>149</v>
      </c>
      <c r="D42" s="55" t="n">
        <v>1635</v>
      </c>
      <c r="E42" s="37" t="n">
        <f aca="false">D42*1.05</f>
        <v>1716.75</v>
      </c>
      <c r="F42" s="66" t="n">
        <f aca="false">E42*1.21</f>
        <v>2077.2675</v>
      </c>
      <c r="G42" s="28"/>
      <c r="H42" s="3"/>
      <c r="I42" s="57" t="s">
        <v>150</v>
      </c>
      <c r="J42" s="56"/>
      <c r="K42" s="56"/>
      <c r="L42" s="67" t="s">
        <v>147</v>
      </c>
      <c r="M42" s="58" t="n">
        <v>2990</v>
      </c>
      <c r="N42" s="26" t="n">
        <f aca="false">M42*1.05</f>
        <v>3139.5</v>
      </c>
      <c r="O42" s="27" t="n">
        <f aca="false">N42*1.21</f>
        <v>3798.795</v>
      </c>
      <c r="P42" s="3"/>
      <c r="Q42" s="44"/>
      <c r="R42" s="21"/>
      <c r="S42" s="21"/>
      <c r="T42" s="21"/>
    </row>
    <row r="43" s="4" customFormat="true" ht="11.25" hidden="false" customHeight="false" outlineLevel="0" collapsed="false">
      <c r="A43" s="3"/>
      <c r="B43" s="68" t="s">
        <v>32</v>
      </c>
      <c r="C43" s="69" t="s">
        <v>151</v>
      </c>
      <c r="D43" s="26" t="n">
        <v>2129</v>
      </c>
      <c r="E43" s="26" t="n">
        <f aca="false">D43*1.05</f>
        <v>2235.45</v>
      </c>
      <c r="F43" s="70" t="n">
        <f aca="false">E43*1.21</f>
        <v>2704.8945</v>
      </c>
      <c r="G43" s="28"/>
      <c r="H43" s="3"/>
      <c r="I43" s="59" t="s">
        <v>152</v>
      </c>
      <c r="J43" s="60"/>
      <c r="K43" s="60"/>
      <c r="L43" s="63" t="s">
        <v>153</v>
      </c>
      <c r="M43" s="53" t="n">
        <v>1390</v>
      </c>
      <c r="N43" s="37" t="n">
        <f aca="false">M43*1.05</f>
        <v>1459.5</v>
      </c>
      <c r="O43" s="42" t="n">
        <f aca="false">N43*1.21</f>
        <v>1765.995</v>
      </c>
      <c r="P43" s="3"/>
      <c r="Q43" s="44"/>
      <c r="R43" s="21"/>
      <c r="S43" s="21"/>
      <c r="T43" s="21"/>
    </row>
    <row r="44" s="4" customFormat="true" ht="11.25" hidden="false" customHeight="false" outlineLevel="0" collapsed="false">
      <c r="A44" s="3"/>
      <c r="B44" s="71" t="s">
        <v>42</v>
      </c>
      <c r="C44" s="72" t="s">
        <v>154</v>
      </c>
      <c r="D44" s="37" t="n">
        <v>2573</v>
      </c>
      <c r="E44" s="37" t="n">
        <f aca="false">D44*1.05</f>
        <v>2701.65</v>
      </c>
      <c r="F44" s="42" t="n">
        <f aca="false">E44*1.21</f>
        <v>3268.9965</v>
      </c>
      <c r="G44" s="28"/>
      <c r="H44" s="3"/>
      <c r="I44" s="57" t="s">
        <v>155</v>
      </c>
      <c r="J44" s="56"/>
      <c r="K44" s="56"/>
      <c r="L44" s="67" t="s">
        <v>156</v>
      </c>
      <c r="M44" s="58" t="n">
        <v>1690</v>
      </c>
      <c r="N44" s="26" t="n">
        <f aca="false">M44*1.05</f>
        <v>1774.5</v>
      </c>
      <c r="O44" s="27" t="n">
        <f aca="false">N44*1.21</f>
        <v>2147.145</v>
      </c>
      <c r="P44" s="3"/>
    </row>
    <row r="45" s="4" customFormat="true" ht="11.25" hidden="false" customHeight="false" outlineLevel="0" collapsed="false">
      <c r="A45" s="3"/>
      <c r="B45" s="73" t="s">
        <v>157</v>
      </c>
      <c r="C45" s="43" t="s">
        <v>158</v>
      </c>
      <c r="D45" s="44" t="n">
        <v>3099</v>
      </c>
      <c r="E45" s="26" t="n">
        <f aca="false">D45*1.05</f>
        <v>3253.95</v>
      </c>
      <c r="F45" s="27" t="n">
        <f aca="false">E45*1.21</f>
        <v>3937.2795</v>
      </c>
      <c r="G45" s="28"/>
      <c r="H45" s="3"/>
      <c r="I45" s="59" t="s">
        <v>159</v>
      </c>
      <c r="J45" s="60"/>
      <c r="K45" s="60"/>
      <c r="L45" s="63" t="s">
        <v>147</v>
      </c>
      <c r="M45" s="53" t="n">
        <v>3890</v>
      </c>
      <c r="N45" s="37" t="n">
        <v>3990</v>
      </c>
      <c r="O45" s="42" t="n">
        <f aca="false">N45*1.21</f>
        <v>4827.9</v>
      </c>
      <c r="P45" s="3"/>
    </row>
    <row r="46" s="4" customFormat="true" ht="11.25" hidden="false" customHeight="false" outlineLevel="0" collapsed="false">
      <c r="A46" s="3"/>
      <c r="B46" s="71" t="s">
        <v>57</v>
      </c>
      <c r="C46" s="72" t="s">
        <v>160</v>
      </c>
      <c r="D46" s="37" t="n">
        <v>3404</v>
      </c>
      <c r="E46" s="37" t="n">
        <f aca="false">D46*1.05</f>
        <v>3574.2</v>
      </c>
      <c r="F46" s="42" t="n">
        <f aca="false">E46*1.21</f>
        <v>4324.782</v>
      </c>
      <c r="G46" s="28"/>
      <c r="H46" s="3"/>
      <c r="I46" s="74" t="s">
        <v>161</v>
      </c>
      <c r="J46" s="75"/>
      <c r="K46" s="75"/>
      <c r="L46" s="76" t="s">
        <v>147</v>
      </c>
      <c r="M46" s="26" t="n">
        <v>3890</v>
      </c>
      <c r="N46" s="26" t="n">
        <v>3990</v>
      </c>
      <c r="O46" s="27" t="n">
        <f aca="false">N46*1.21</f>
        <v>4827.9</v>
      </c>
      <c r="P46" s="3"/>
    </row>
    <row r="47" s="4" customFormat="true" ht="11.25" hidden="false" customHeight="false" outlineLevel="0" collapsed="false">
      <c r="A47" s="3"/>
      <c r="B47" s="73" t="s">
        <v>162</v>
      </c>
      <c r="C47" s="43" t="s">
        <v>163</v>
      </c>
      <c r="D47" s="44" t="n">
        <v>3857</v>
      </c>
      <c r="E47" s="26" t="n">
        <f aca="false">D47*1.05</f>
        <v>4049.85</v>
      </c>
      <c r="F47" s="27" t="n">
        <f aca="false">E47*1.21</f>
        <v>4900.3185</v>
      </c>
      <c r="G47" s="28"/>
      <c r="H47" s="3"/>
      <c r="P47" s="3"/>
    </row>
    <row r="48" s="4" customFormat="true" ht="11.25" hidden="false" customHeight="false" outlineLevel="0" collapsed="false">
      <c r="A48" s="3"/>
      <c r="B48" s="71" t="s">
        <v>164</v>
      </c>
      <c r="C48" s="72" t="s">
        <v>165</v>
      </c>
      <c r="D48" s="37" t="n">
        <v>3920.725</v>
      </c>
      <c r="E48" s="37" t="n">
        <f aca="false">D48*1.05</f>
        <v>4116.76125</v>
      </c>
      <c r="F48" s="42" t="n">
        <f aca="false">E48*1.21</f>
        <v>4981.2811125</v>
      </c>
      <c r="G48" s="28"/>
      <c r="H48" s="3"/>
      <c r="I48" s="6"/>
      <c r="J48" s="6"/>
      <c r="K48" s="6"/>
      <c r="L48" s="6"/>
      <c r="M48" s="6"/>
      <c r="N48" s="6"/>
      <c r="O48" s="28"/>
      <c r="P48" s="3"/>
      <c r="Q48" s="44"/>
      <c r="R48" s="21"/>
      <c r="S48" s="21"/>
      <c r="T48" s="21"/>
    </row>
    <row r="49" s="4" customFormat="true" ht="11.25" hidden="false" customHeight="false" outlineLevel="0" collapsed="false">
      <c r="A49" s="3"/>
      <c r="B49" s="61" t="s">
        <v>166</v>
      </c>
      <c r="C49" s="62" t="s">
        <v>167</v>
      </c>
      <c r="D49" s="26" t="n">
        <v>4232.025</v>
      </c>
      <c r="E49" s="26" t="n">
        <f aca="false">D49*1.05</f>
        <v>4443.62625</v>
      </c>
      <c r="F49" s="27" t="n">
        <f aca="false">E49*1.21</f>
        <v>5376.7877625</v>
      </c>
      <c r="G49" s="28"/>
      <c r="H49" s="3"/>
      <c r="P49" s="3"/>
      <c r="Q49" s="44"/>
      <c r="R49" s="21"/>
      <c r="S49" s="21"/>
      <c r="T49" s="21"/>
    </row>
    <row r="50" s="4" customFormat="true" ht="11.25" hidden="false" customHeight="false" outlineLevel="0" collapsed="false">
      <c r="A50" s="3"/>
      <c r="B50" s="77" t="s">
        <v>119</v>
      </c>
      <c r="C50" s="78" t="s">
        <v>168</v>
      </c>
      <c r="D50" s="55" t="n">
        <v>4454.1</v>
      </c>
      <c r="E50" s="37" t="n">
        <f aca="false">D50*1.05</f>
        <v>4676.805</v>
      </c>
      <c r="F50" s="42" t="n">
        <f aca="false">E50*1.21</f>
        <v>5658.93405</v>
      </c>
      <c r="G50" s="28"/>
      <c r="H50" s="3"/>
      <c r="P50" s="3"/>
      <c r="Q50" s="44"/>
      <c r="R50" s="21"/>
      <c r="S50" s="21"/>
      <c r="T50" s="21"/>
    </row>
    <row r="51" s="4" customFormat="true" ht="11.25" hidden="false" customHeight="false" outlineLevel="0" collapsed="false">
      <c r="A51" s="3"/>
      <c r="B51" s="61" t="s">
        <v>169</v>
      </c>
      <c r="C51" s="62" t="s">
        <v>170</v>
      </c>
      <c r="D51" s="26" t="n">
        <v>5191.2</v>
      </c>
      <c r="E51" s="26" t="n">
        <f aca="false">D51*1.05</f>
        <v>5450.76</v>
      </c>
      <c r="F51" s="27" t="n">
        <f aca="false">E51*1.21</f>
        <v>6595.4196</v>
      </c>
      <c r="G51" s="28"/>
      <c r="H51" s="3"/>
      <c r="P51" s="3"/>
      <c r="Q51" s="44"/>
      <c r="R51" s="21"/>
      <c r="S51" s="21"/>
      <c r="T51" s="21"/>
    </row>
    <row r="52" s="4" customFormat="true" ht="11.25" hidden="false" customHeight="false" outlineLevel="0" collapsed="false">
      <c r="A52" s="3"/>
      <c r="B52" s="64" t="s">
        <v>171</v>
      </c>
      <c r="C52" s="65" t="s">
        <v>172</v>
      </c>
      <c r="D52" s="79" t="n">
        <v>6260.025</v>
      </c>
      <c r="E52" s="37" t="n">
        <f aca="false">D52*1.05</f>
        <v>6573.02625</v>
      </c>
      <c r="F52" s="42" t="n">
        <f aca="false">E52*1.21</f>
        <v>7953.3617625</v>
      </c>
      <c r="G52" s="28"/>
      <c r="H52" s="3"/>
      <c r="I52" s="59" t="s">
        <v>173</v>
      </c>
      <c r="J52" s="60"/>
      <c r="K52" s="60"/>
      <c r="L52" s="60"/>
      <c r="M52" s="53" t="n">
        <v>1899</v>
      </c>
      <c r="N52" s="37" t="n">
        <f aca="false">M52*1.05</f>
        <v>1993.95</v>
      </c>
      <c r="O52" s="42" t="n">
        <f aca="false">N52*1.21</f>
        <v>2412.6795</v>
      </c>
      <c r="P52" s="3"/>
      <c r="Q52" s="44"/>
      <c r="R52" s="21"/>
      <c r="S52" s="21"/>
      <c r="T52" s="21"/>
    </row>
    <row r="53" s="4" customFormat="true" ht="11.25" hidden="false" customHeight="false" outlineLevel="0" collapsed="false">
      <c r="A53" s="3"/>
      <c r="B53" s="73" t="s">
        <v>174</v>
      </c>
      <c r="C53" s="43" t="s">
        <v>175</v>
      </c>
      <c r="D53" s="44" t="n">
        <v>7624.8</v>
      </c>
      <c r="E53" s="26" t="n">
        <f aca="false">D53*1.05</f>
        <v>8006.04</v>
      </c>
      <c r="F53" s="27" t="n">
        <f aca="false">E53*1.21</f>
        <v>9687.3084</v>
      </c>
      <c r="G53" s="28"/>
      <c r="H53" s="3"/>
      <c r="I53" s="80" t="s">
        <v>176</v>
      </c>
      <c r="J53" s="81"/>
      <c r="K53" s="81"/>
      <c r="L53" s="81"/>
      <c r="M53" s="81"/>
      <c r="N53" s="37"/>
      <c r="O53" s="82"/>
      <c r="P53" s="3"/>
      <c r="Q53" s="44"/>
      <c r="R53" s="21"/>
      <c r="S53" s="21"/>
      <c r="T53" s="21"/>
    </row>
    <row r="54" s="4" customFormat="true" ht="11.25" hidden="false" customHeight="false" outlineLevel="0" collapsed="false">
      <c r="A54" s="3"/>
      <c r="B54" s="71" t="s">
        <v>177</v>
      </c>
      <c r="C54" s="72" t="s">
        <v>178</v>
      </c>
      <c r="D54" s="37" t="n">
        <v>7792.1</v>
      </c>
      <c r="E54" s="37" t="n">
        <f aca="false">D54*1.05</f>
        <v>8181.705</v>
      </c>
      <c r="F54" s="42" t="n">
        <f aca="false">E54*1.21</f>
        <v>9899.86305</v>
      </c>
      <c r="G54" s="28"/>
      <c r="H54" s="3"/>
      <c r="I54" s="57" t="s">
        <v>179</v>
      </c>
      <c r="J54" s="56"/>
      <c r="K54" s="56"/>
      <c r="L54" s="56"/>
      <c r="M54" s="58" t="n">
        <v>3399</v>
      </c>
      <c r="N54" s="26" t="n">
        <f aca="false">M54*1.05</f>
        <v>3568.95</v>
      </c>
      <c r="O54" s="27" t="n">
        <f aca="false">N54*1.21</f>
        <v>4318.4295</v>
      </c>
      <c r="P54" s="3"/>
      <c r="Q54" s="44"/>
      <c r="R54" s="21"/>
      <c r="S54" s="21"/>
      <c r="T54" s="21"/>
    </row>
    <row r="55" s="4" customFormat="true" ht="10.5" hidden="false" customHeight="true" outlineLevel="0" collapsed="false">
      <c r="A55" s="3"/>
      <c r="B55" s="68" t="s">
        <v>180</v>
      </c>
      <c r="C55" s="69" t="s">
        <v>181</v>
      </c>
      <c r="D55" s="83" t="n">
        <v>8863.825</v>
      </c>
      <c r="E55" s="26" t="n">
        <f aca="false">D55*1.05</f>
        <v>9307.01625</v>
      </c>
      <c r="F55" s="27" t="n">
        <f aca="false">E55*1.21</f>
        <v>11261.4896625</v>
      </c>
      <c r="G55" s="28"/>
      <c r="H55" s="3"/>
      <c r="I55" s="84" t="s">
        <v>182</v>
      </c>
      <c r="J55" s="85"/>
      <c r="K55" s="86"/>
      <c r="L55" s="86"/>
      <c r="M55" s="86"/>
      <c r="N55" s="26"/>
      <c r="O55" s="87"/>
      <c r="P55" s="3"/>
      <c r="Q55" s="44"/>
      <c r="R55" s="21"/>
      <c r="S55" s="21"/>
      <c r="T55" s="21"/>
    </row>
    <row r="56" s="4" customFormat="true" ht="11.25" hidden="false" customHeight="false" outlineLevel="0" collapsed="false">
      <c r="A56" s="3"/>
      <c r="B56" s="7" t="s">
        <v>183</v>
      </c>
      <c r="C56" s="7"/>
      <c r="D56" s="8"/>
      <c r="E56" s="8"/>
      <c r="F56" s="8"/>
      <c r="G56" s="28"/>
      <c r="H56" s="3"/>
      <c r="I56" s="88" t="s">
        <v>184</v>
      </c>
      <c r="J56" s="89"/>
      <c r="K56" s="89"/>
      <c r="L56" s="89"/>
      <c r="M56" s="37" t="n">
        <v>339</v>
      </c>
      <c r="N56" s="37" t="n">
        <f aca="false">M56*1.05</f>
        <v>355.95</v>
      </c>
      <c r="O56" s="42" t="n">
        <f aca="false">N56*1.21</f>
        <v>430.6995</v>
      </c>
      <c r="P56" s="3"/>
      <c r="Q56" s="44"/>
      <c r="R56" s="21"/>
      <c r="S56" s="21"/>
      <c r="T56" s="21"/>
    </row>
    <row r="57" s="4" customFormat="true" ht="11.25" hidden="false" customHeight="false" outlineLevel="0" collapsed="false">
      <c r="A57" s="3"/>
      <c r="B57" s="16" t="s">
        <v>4</v>
      </c>
      <c r="C57" s="18" t="s">
        <v>5</v>
      </c>
      <c r="D57" s="12" t="s">
        <v>7</v>
      </c>
      <c r="E57" s="12" t="s">
        <v>7</v>
      </c>
      <c r="F57" s="19" t="s">
        <v>8</v>
      </c>
      <c r="G57" s="28"/>
      <c r="H57" s="3"/>
      <c r="I57" s="90" t="s">
        <v>185</v>
      </c>
      <c r="J57" s="75"/>
      <c r="K57" s="75"/>
      <c r="L57" s="75"/>
      <c r="M57" s="26" t="n">
        <v>19</v>
      </c>
      <c r="N57" s="26" t="n">
        <f aca="false">M57*1.05</f>
        <v>19.95</v>
      </c>
      <c r="O57" s="27" t="n">
        <f aca="false">N57*1.21</f>
        <v>24.1395</v>
      </c>
      <c r="P57" s="3"/>
      <c r="Q57" s="44"/>
      <c r="R57" s="21"/>
      <c r="S57" s="21"/>
      <c r="T57" s="21"/>
    </row>
    <row r="58" s="4" customFormat="true" ht="11.25" hidden="false" customHeight="false" outlineLevel="0" collapsed="false">
      <c r="A58" s="3"/>
      <c r="B58" s="24" t="s">
        <v>22</v>
      </c>
      <c r="C58" s="25" t="s">
        <v>186</v>
      </c>
      <c r="D58" s="26" t="n">
        <v>1715.625</v>
      </c>
      <c r="E58" s="26" t="n">
        <f aca="false">D58*1.05</f>
        <v>1801.40625</v>
      </c>
      <c r="F58" s="27" t="n">
        <f aca="false">E58*1.21</f>
        <v>2179.7015625</v>
      </c>
      <c r="G58" s="28"/>
      <c r="H58" s="3"/>
      <c r="I58" s="88" t="s">
        <v>187</v>
      </c>
      <c r="J58" s="89"/>
      <c r="K58" s="89"/>
      <c r="L58" s="89"/>
      <c r="M58" s="37" t="n">
        <v>297</v>
      </c>
      <c r="N58" s="37" t="n">
        <f aca="false">M58*1.05</f>
        <v>311.85</v>
      </c>
      <c r="O58" s="42" t="n">
        <f aca="false">N58*1.21</f>
        <v>377.3385</v>
      </c>
      <c r="P58" s="3"/>
    </row>
    <row r="59" s="4" customFormat="true" ht="11.25" hidden="false" customHeight="false" outlineLevel="0" collapsed="false">
      <c r="A59" s="3"/>
      <c r="B59" s="91" t="s">
        <v>188</v>
      </c>
      <c r="C59" s="92" t="s">
        <v>189</v>
      </c>
      <c r="D59" s="55" t="n">
        <v>1827.75</v>
      </c>
      <c r="E59" s="37" t="n">
        <f aca="false">D59*1.05</f>
        <v>1919.1375</v>
      </c>
      <c r="F59" s="66" t="n">
        <f aca="false">E59*1.21</f>
        <v>2322.156375</v>
      </c>
      <c r="G59" s="28"/>
      <c r="H59" s="3"/>
      <c r="I59" s="29" t="s">
        <v>190</v>
      </c>
      <c r="J59" s="75"/>
      <c r="K59" s="75"/>
      <c r="L59" s="75"/>
      <c r="M59" s="26" t="n">
        <v>390</v>
      </c>
      <c r="N59" s="26" t="n">
        <f aca="false">M59*1.05</f>
        <v>409.5</v>
      </c>
      <c r="O59" s="27" t="n">
        <f aca="false">N59*1.21</f>
        <v>495.495</v>
      </c>
    </row>
    <row r="60" s="4" customFormat="true" ht="11.25" hidden="false" customHeight="false" outlineLevel="0" collapsed="false">
      <c r="A60" s="3"/>
      <c r="B60" s="93" t="s">
        <v>101</v>
      </c>
      <c r="C60" s="94" t="s">
        <v>191</v>
      </c>
      <c r="D60" s="26" t="n">
        <v>2185.35</v>
      </c>
      <c r="E60" s="26" t="n">
        <f aca="false">D60*1.05</f>
        <v>2294.6175</v>
      </c>
      <c r="F60" s="70" t="n">
        <f aca="false">E60*1.21</f>
        <v>2776.487175</v>
      </c>
      <c r="G60" s="28"/>
      <c r="H60" s="3"/>
      <c r="I60" s="20" t="s">
        <v>192</v>
      </c>
      <c r="J60" s="95"/>
      <c r="K60" s="96"/>
      <c r="L60" s="96"/>
    </row>
    <row r="61" s="4" customFormat="true" ht="12.75" hidden="false" customHeight="true" outlineLevel="0" collapsed="false">
      <c r="A61" s="3"/>
      <c r="B61" s="35" t="s">
        <v>106</v>
      </c>
      <c r="C61" s="36" t="s">
        <v>193</v>
      </c>
      <c r="D61" s="55" t="n">
        <v>2737.475</v>
      </c>
      <c r="E61" s="37" t="n">
        <f aca="false">D61*1.05</f>
        <v>2874.34875</v>
      </c>
      <c r="F61" s="42" t="n">
        <f aca="false">E61*1.21</f>
        <v>3477.9619875</v>
      </c>
      <c r="G61" s="28"/>
      <c r="H61" s="3"/>
      <c r="I61" s="10" t="s">
        <v>135</v>
      </c>
      <c r="J61" s="97"/>
      <c r="K61" s="56"/>
      <c r="L61" s="56"/>
      <c r="M61" s="13" t="s">
        <v>7</v>
      </c>
      <c r="N61" s="13" t="s">
        <v>7</v>
      </c>
      <c r="O61" s="14" t="s">
        <v>8</v>
      </c>
    </row>
    <row r="62" s="4" customFormat="true" ht="12.75" hidden="false" customHeight="true" outlineLevel="0" collapsed="false">
      <c r="A62" s="3"/>
      <c r="B62" s="24" t="s">
        <v>57</v>
      </c>
      <c r="C62" s="25" t="s">
        <v>194</v>
      </c>
      <c r="D62" s="26" t="n">
        <v>3105.15</v>
      </c>
      <c r="E62" s="26" t="n">
        <f aca="false">D62*1.05</f>
        <v>3260.4075</v>
      </c>
      <c r="F62" s="27" t="n">
        <f aca="false">E62*1.21</f>
        <v>3945.093075</v>
      </c>
      <c r="G62" s="3"/>
      <c r="H62" s="21"/>
      <c r="I62" s="98" t="s">
        <v>195</v>
      </c>
      <c r="J62" s="99"/>
      <c r="K62" s="75"/>
      <c r="L62" s="75"/>
      <c r="M62" s="26" t="n">
        <v>1011</v>
      </c>
      <c r="N62" s="26" t="n">
        <v>1072</v>
      </c>
      <c r="O62" s="27" t="n">
        <f aca="false">N62*1.21</f>
        <v>1297.12</v>
      </c>
    </row>
    <row r="63" s="4" customFormat="true" ht="11.25" hidden="false" customHeight="false" outlineLevel="0" collapsed="false">
      <c r="A63" s="3"/>
      <c r="B63" s="35" t="s">
        <v>62</v>
      </c>
      <c r="C63" s="36" t="s">
        <v>196</v>
      </c>
      <c r="D63" s="55" t="n">
        <v>3445.05</v>
      </c>
      <c r="E63" s="37" t="n">
        <f aca="false">D63*1.05</f>
        <v>3617.3025</v>
      </c>
      <c r="F63" s="42" t="n">
        <f aca="false">E63*1.21</f>
        <v>4376.936025</v>
      </c>
      <c r="G63" s="15"/>
      <c r="H63" s="21"/>
      <c r="I63" s="100" t="s">
        <v>197</v>
      </c>
      <c r="J63" s="101"/>
      <c r="K63" s="102"/>
      <c r="L63" s="102"/>
      <c r="M63" s="55" t="n">
        <v>381</v>
      </c>
      <c r="N63" s="37" t="n">
        <v>404</v>
      </c>
      <c r="O63" s="38" t="n">
        <f aca="false">N63*1.21</f>
        <v>488.84</v>
      </c>
    </row>
    <row r="64" s="4" customFormat="true" ht="12.75" hidden="false" customHeight="false" outlineLevel="0" collapsed="false">
      <c r="A64" s="3"/>
      <c r="B64" s="24" t="s">
        <v>116</v>
      </c>
      <c r="C64" s="25" t="s">
        <v>198</v>
      </c>
      <c r="D64" s="26" t="n">
        <v>4151.525</v>
      </c>
      <c r="E64" s="26" t="n">
        <f aca="false">D64*1.05</f>
        <v>4359.10125</v>
      </c>
      <c r="F64" s="27" t="n">
        <f aca="false">E64*1.21</f>
        <v>5274.5125125</v>
      </c>
      <c r="G64" s="28"/>
      <c r="H64" s="21"/>
      <c r="I64" s="98" t="s">
        <v>199</v>
      </c>
      <c r="J64" s="99"/>
      <c r="K64" s="75"/>
      <c r="L64" s="75"/>
      <c r="M64" s="26" t="n">
        <v>50</v>
      </c>
      <c r="N64" s="26" t="n">
        <v>50</v>
      </c>
      <c r="O64" s="27" t="n">
        <f aca="false">N64*1.21</f>
        <v>60.5</v>
      </c>
      <c r="P64" s="0"/>
      <c r="Q64" s="0"/>
    </row>
    <row r="65" s="4" customFormat="true" ht="12.75" hidden="false" customHeight="true" outlineLevel="0" collapsed="false">
      <c r="A65" s="3"/>
      <c r="B65" s="35" t="s">
        <v>200</v>
      </c>
      <c r="C65" s="36" t="s">
        <v>201</v>
      </c>
      <c r="D65" s="55" t="n">
        <v>4520.525</v>
      </c>
      <c r="E65" s="37" t="n">
        <f aca="false">D65*1.05</f>
        <v>4746.55125</v>
      </c>
      <c r="F65" s="42" t="n">
        <f aca="false">E65*1.21</f>
        <v>5743.3270125</v>
      </c>
      <c r="G65" s="28"/>
      <c r="H65" s="21"/>
      <c r="I65" s="103" t="s">
        <v>202</v>
      </c>
      <c r="J65" s="103"/>
      <c r="K65" s="104"/>
      <c r="L65" s="104"/>
      <c r="M65" s="104"/>
      <c r="N65" s="104"/>
      <c r="O65" s="104"/>
      <c r="P65" s="0"/>
      <c r="Q65" s="0"/>
    </row>
    <row r="66" s="4" customFormat="true" ht="12.75" hidden="false" customHeight="false" outlineLevel="0" collapsed="false">
      <c r="A66" s="3"/>
      <c r="B66" s="24" t="s">
        <v>203</v>
      </c>
      <c r="C66" s="25" t="s">
        <v>204</v>
      </c>
      <c r="D66" s="26" t="n">
        <v>4981.8</v>
      </c>
      <c r="E66" s="26" t="n">
        <f aca="false">D66*1.05</f>
        <v>5230.89</v>
      </c>
      <c r="F66" s="27" t="n">
        <f aca="false">E66*1.21</f>
        <v>6329.3769</v>
      </c>
      <c r="G66" s="28"/>
      <c r="H66" s="21"/>
      <c r="I66" s="105" t="s">
        <v>205</v>
      </c>
      <c r="J66" s="104"/>
      <c r="K66" s="104"/>
      <c r="L66" s="104"/>
      <c r="M66" s="104"/>
      <c r="N66" s="104"/>
      <c r="O66" s="104"/>
      <c r="P66" s="0"/>
      <c r="Q66" s="0"/>
    </row>
    <row r="67" s="4" customFormat="true" ht="12.75" hidden="false" customHeight="false" outlineLevel="0" collapsed="false">
      <c r="A67" s="3"/>
      <c r="B67" s="35" t="s">
        <v>206</v>
      </c>
      <c r="C67" s="36" t="s">
        <v>207</v>
      </c>
      <c r="D67" s="55" t="n">
        <v>5231.525</v>
      </c>
      <c r="E67" s="37" t="n">
        <f aca="false">D67*1.05</f>
        <v>5493.10125</v>
      </c>
      <c r="F67" s="42" t="n">
        <f aca="false">E67*1.21</f>
        <v>6646.6525125</v>
      </c>
      <c r="G67" s="3"/>
      <c r="H67" s="21"/>
      <c r="I67" s="106" t="s">
        <v>208</v>
      </c>
      <c r="J67" s="104"/>
      <c r="K67" s="0"/>
      <c r="M67" s="0"/>
      <c r="N67" s="0"/>
      <c r="O67" s="0"/>
      <c r="P67" s="0"/>
      <c r="Q67" s="0"/>
    </row>
    <row r="68" s="4" customFormat="true" ht="12.75" hidden="false" customHeight="false" outlineLevel="0" collapsed="false">
      <c r="A68" s="3"/>
      <c r="B68" s="24" t="s">
        <v>209</v>
      </c>
      <c r="C68" s="25" t="s">
        <v>38</v>
      </c>
      <c r="D68" s="26" t="n">
        <v>6230.975</v>
      </c>
      <c r="E68" s="26" t="n">
        <f aca="false">D68*1.05</f>
        <v>6542.52375</v>
      </c>
      <c r="F68" s="27" t="n">
        <f aca="false">E68*1.21</f>
        <v>7916.4537375</v>
      </c>
      <c r="G68" s="3"/>
      <c r="H68" s="107"/>
      <c r="I68" s="106" t="s">
        <v>210</v>
      </c>
      <c r="J68" s="0"/>
      <c r="K68" s="0"/>
      <c r="P68" s="3"/>
    </row>
    <row r="69" s="4" customFormat="true" ht="12.75" hidden="false" customHeight="false" outlineLevel="0" collapsed="false">
      <c r="A69" s="3"/>
      <c r="B69" s="35" t="s">
        <v>211</v>
      </c>
      <c r="C69" s="36" t="s">
        <v>212</v>
      </c>
      <c r="D69" s="55" t="n">
        <v>7338.85</v>
      </c>
      <c r="E69" s="37" t="n">
        <f aca="false">D69*1.05</f>
        <v>7705.7925</v>
      </c>
      <c r="F69" s="42" t="n">
        <f aca="false">E69*1.21</f>
        <v>9324.008925</v>
      </c>
      <c r="H69" s="107"/>
      <c r="I69" s="103" t="s">
        <v>202</v>
      </c>
      <c r="J69" s="103"/>
      <c r="K69" s="0"/>
      <c r="P69" s="3"/>
    </row>
    <row r="70" s="4" customFormat="true" ht="12.75" hidden="false" customHeight="false" outlineLevel="0" collapsed="false">
      <c r="A70" s="3"/>
      <c r="B70" s="24" t="s">
        <v>213</v>
      </c>
      <c r="C70" s="25" t="s">
        <v>214</v>
      </c>
      <c r="D70" s="26" t="n">
        <v>8952.275</v>
      </c>
      <c r="E70" s="26" t="n">
        <f aca="false">D70*1.05</f>
        <v>9399.88875</v>
      </c>
      <c r="F70" s="27" t="n">
        <f aca="false">E70*1.21</f>
        <v>11373.8653875</v>
      </c>
      <c r="H70" s="107"/>
      <c r="I70" s="108" t="s">
        <v>215</v>
      </c>
      <c r="J70" s="108"/>
      <c r="K70" s="0"/>
      <c r="P70" s="3"/>
    </row>
    <row r="71" s="4" customFormat="true" ht="12.75" hidden="false" customHeight="true" outlineLevel="0" collapsed="false">
      <c r="A71" s="3"/>
      <c r="B71" s="91" t="s">
        <v>136</v>
      </c>
      <c r="C71" s="92" t="s">
        <v>216</v>
      </c>
      <c r="D71" s="79" t="n">
        <v>9327.55</v>
      </c>
      <c r="E71" s="37" t="n">
        <f aca="false">D71*1.05</f>
        <v>9793.9275</v>
      </c>
      <c r="F71" s="42" t="n">
        <f aca="false">E71*1.21</f>
        <v>11850.652275</v>
      </c>
      <c r="H71" s="107"/>
      <c r="I71" s="106" t="s">
        <v>217</v>
      </c>
      <c r="J71" s="109"/>
      <c r="K71" s="0"/>
      <c r="L71" s="110" t="s">
        <v>218</v>
      </c>
      <c r="P71" s="3"/>
    </row>
    <row r="72" s="4" customFormat="true" ht="12" hidden="false" customHeight="false" outlineLevel="0" collapsed="false">
      <c r="A72" s="3"/>
      <c r="B72" s="24" t="s">
        <v>219</v>
      </c>
      <c r="C72" s="25" t="s">
        <v>220</v>
      </c>
      <c r="D72" s="26" t="n">
        <v>10584.575</v>
      </c>
      <c r="E72" s="26" t="n">
        <f aca="false">D72*1.05</f>
        <v>11113.80375</v>
      </c>
      <c r="F72" s="27" t="n">
        <f aca="false">E72*1.21</f>
        <v>13447.7025375</v>
      </c>
      <c r="H72" s="107"/>
      <c r="I72" s="106" t="s">
        <v>221</v>
      </c>
      <c r="J72" s="111"/>
      <c r="L72" s="112" t="s">
        <v>222</v>
      </c>
      <c r="P72" s="3"/>
    </row>
    <row r="74" customFormat="false" ht="12.75" hidden="false" customHeight="false" outlineLevel="0" collapsed="false">
      <c r="B74" s="113"/>
      <c r="C74" s="113"/>
      <c r="D74" s="23"/>
      <c r="E74" s="23"/>
      <c r="F74" s="23"/>
    </row>
    <row r="75" customFormat="false" ht="12.75" hidden="false" customHeight="false" outlineLevel="0" collapsed="false">
      <c r="B75" s="32"/>
      <c r="C75" s="33"/>
      <c r="D75" s="114"/>
      <c r="E75" s="114"/>
      <c r="F75" s="115"/>
    </row>
    <row r="76" customFormat="false" ht="12.75" hidden="false" customHeight="false" outlineLevel="0" collapsed="false">
      <c r="B76" s="116"/>
      <c r="C76" s="116"/>
      <c r="D76" s="117"/>
      <c r="E76" s="117"/>
      <c r="F76" s="117"/>
    </row>
    <row r="77" customFormat="false" ht="12.75" hidden="false" customHeight="false" outlineLevel="0" collapsed="false">
      <c r="B77" s="116"/>
      <c r="C77" s="116"/>
      <c r="D77" s="117"/>
      <c r="E77" s="117"/>
      <c r="F77" s="117"/>
    </row>
    <row r="78" customFormat="false" ht="12.75" hidden="false" customHeight="false" outlineLevel="0" collapsed="false">
      <c r="B78" s="116"/>
      <c r="C78" s="116"/>
      <c r="D78" s="117"/>
      <c r="E78" s="117"/>
      <c r="F78" s="117"/>
    </row>
    <row r="79" customFormat="false" ht="12.75" hidden="false" customHeight="false" outlineLevel="0" collapsed="false">
      <c r="B79" s="116"/>
      <c r="C79" s="116"/>
      <c r="D79" s="117"/>
      <c r="E79" s="117"/>
      <c r="F79" s="117"/>
    </row>
    <row r="80" customFormat="false" ht="12.75" hidden="false" customHeight="false" outlineLevel="0" collapsed="false">
      <c r="B80" s="116"/>
      <c r="C80" s="116"/>
      <c r="D80" s="117"/>
      <c r="E80" s="117"/>
      <c r="F80" s="117"/>
    </row>
    <row r="81" customFormat="false" ht="12.75" hidden="false" customHeight="false" outlineLevel="0" collapsed="false">
      <c r="B81" s="116"/>
      <c r="C81" s="116"/>
      <c r="D81" s="117"/>
      <c r="E81" s="117"/>
      <c r="F81" s="117"/>
    </row>
    <row r="82" customFormat="false" ht="12.75" hidden="false" customHeight="false" outlineLevel="0" collapsed="false">
      <c r="B82" s="116"/>
      <c r="C82" s="116"/>
      <c r="D82" s="117"/>
      <c r="E82" s="117"/>
      <c r="F82" s="117"/>
    </row>
    <row r="83" customFormat="false" ht="12.75" hidden="false" customHeight="false" outlineLevel="0" collapsed="false">
      <c r="B83" s="116"/>
      <c r="C83" s="116"/>
      <c r="D83" s="117"/>
      <c r="E83" s="117"/>
      <c r="F83" s="117"/>
    </row>
    <row r="84" customFormat="false" ht="12.75" hidden="false" customHeight="false" outlineLevel="0" collapsed="false">
      <c r="B84" s="116"/>
      <c r="C84" s="116"/>
      <c r="D84" s="117"/>
      <c r="E84" s="117"/>
      <c r="F84" s="117"/>
    </row>
    <row r="85" customFormat="false" ht="12.75" hidden="false" customHeight="false" outlineLevel="0" collapsed="false">
      <c r="B85" s="116"/>
      <c r="C85" s="116"/>
      <c r="D85" s="117"/>
      <c r="E85" s="117"/>
      <c r="F85" s="117"/>
    </row>
    <row r="86" customFormat="false" ht="12.75" hidden="false" customHeight="false" outlineLevel="0" collapsed="false">
      <c r="B86" s="116"/>
      <c r="C86" s="116"/>
      <c r="D86" s="117"/>
      <c r="E86" s="117"/>
      <c r="F86" s="117"/>
    </row>
    <row r="87" customFormat="false" ht="12.75" hidden="false" customHeight="false" outlineLevel="0" collapsed="false">
      <c r="B87" s="116"/>
      <c r="C87" s="116"/>
      <c r="D87" s="117"/>
      <c r="E87" s="117"/>
      <c r="F87" s="117"/>
    </row>
    <row r="88" customFormat="false" ht="12.75" hidden="false" customHeight="false" outlineLevel="0" collapsed="false">
      <c r="B88" s="116"/>
      <c r="C88" s="116"/>
      <c r="D88" s="117"/>
      <c r="E88" s="117"/>
      <c r="F88" s="117"/>
    </row>
    <row r="89" customFormat="false" ht="12.75" hidden="false" customHeight="false" outlineLevel="0" collapsed="false">
      <c r="B89" s="116"/>
      <c r="C89" s="116"/>
      <c r="D89" s="117"/>
      <c r="E89" s="117"/>
      <c r="F89" s="117"/>
    </row>
    <row r="90" customFormat="false" ht="12.75" hidden="false" customHeight="false" outlineLevel="0" collapsed="false">
      <c r="B90" s="116"/>
      <c r="C90" s="116"/>
      <c r="D90" s="117"/>
      <c r="E90" s="117"/>
      <c r="F90" s="117"/>
    </row>
  </sheetData>
  <mergeCells count="1">
    <mergeCell ref="H68:H72"/>
  </mergeCells>
  <hyperlinks>
    <hyperlink ref="L71" r:id="rId1" display="                www.Ekoheat.cz"/>
  </hyperlinks>
  <printOptions headings="false" gridLines="false" gridLinesSet="true" horizontalCentered="false" verticalCentered="false"/>
  <pageMargins left="0" right="0.0784722222222222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Q54" activeCellId="0" sqref="Q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.7"/>
    <col collapsed="false" customWidth="true" hidden="false" outlineLevel="0" max="3" min="3" style="0" width="15.28"/>
    <col collapsed="false" customWidth="true" hidden="false" outlineLevel="0" max="4" min="4" style="0" width="7.7"/>
    <col collapsed="false" customWidth="true" hidden="false" outlineLevel="0" max="5" min="5" style="0" width="0.56"/>
    <col collapsed="false" customWidth="true" hidden="false" outlineLevel="0" max="6" min="6" style="0" width="9.28"/>
    <col collapsed="false" customWidth="true" hidden="false" outlineLevel="0" max="7" min="7" style="0" width="9.14"/>
    <col collapsed="false" customWidth="true" hidden="false" outlineLevel="0" max="8" min="8" style="118" width="1.56"/>
    <col collapsed="false" customWidth="true" hidden="false" outlineLevel="0" max="9" min="9" style="0" width="11.42"/>
    <col collapsed="false" customWidth="true" hidden="false" outlineLevel="0" max="10" min="10" style="0" width="11.13"/>
    <col collapsed="false" customWidth="true" hidden="false" outlineLevel="0" max="11" min="11" style="0" width="9.56"/>
    <col collapsed="false" customWidth="true" hidden="false" outlineLevel="0" max="12" min="12" style="0" width="0.7"/>
    <col collapsed="false" customWidth="true" hidden="false" outlineLevel="0" max="13" min="13" style="0" width="9.28"/>
    <col collapsed="false" customWidth="true" hidden="false" outlineLevel="0" max="14" min="14" style="0" width="8.85"/>
    <col collapsed="false" customWidth="true" hidden="false" outlineLevel="0" max="15" min="15" style="0" width="10.41"/>
  </cols>
  <sheetData>
    <row r="1" customFormat="false" ht="33.75" hidden="false" customHeight="true" outlineLevel="0" collapsed="false">
      <c r="B1" s="1"/>
      <c r="C1" s="1"/>
      <c r="D1" s="1"/>
      <c r="E1" s="2" t="s">
        <v>0</v>
      </c>
      <c r="F1" s="2" t="s">
        <v>0</v>
      </c>
      <c r="G1" s="1"/>
      <c r="H1" s="119"/>
      <c r="I1" s="1"/>
      <c r="J1" s="1"/>
      <c r="K1" s="1"/>
      <c r="L1" s="1"/>
      <c r="M1" s="1"/>
      <c r="N1" s="1"/>
      <c r="O1" s="1"/>
    </row>
    <row r="2" customFormat="false" ht="11.45" hidden="false" customHeight="true" outlineLevel="0" collapsed="false">
      <c r="B2" s="1"/>
      <c r="C2" s="1"/>
      <c r="D2" s="1"/>
      <c r="E2" s="1"/>
      <c r="F2" s="1"/>
      <c r="G2" s="3" t="s">
        <v>1</v>
      </c>
      <c r="H2" s="119"/>
      <c r="I2" s="1"/>
      <c r="J2" s="1"/>
      <c r="K2" s="1"/>
      <c r="N2" s="1"/>
      <c r="O2" s="1"/>
    </row>
    <row r="3" customFormat="false" ht="11.45" hidden="false" customHeight="true" outlineLevel="0" collapsed="false">
      <c r="A3" s="4"/>
      <c r="B3" s="120" t="s">
        <v>223</v>
      </c>
      <c r="C3" s="120"/>
      <c r="D3" s="121"/>
      <c r="E3" s="121"/>
      <c r="F3" s="121"/>
      <c r="G3" s="4"/>
      <c r="H3" s="121"/>
      <c r="I3" s="120" t="s">
        <v>224</v>
      </c>
      <c r="J3" s="4"/>
      <c r="K3" s="4"/>
      <c r="L3" s="4"/>
      <c r="M3" s="4"/>
      <c r="N3" s="4"/>
    </row>
    <row r="4" customFormat="false" ht="11.45" hidden="false" customHeight="true" outlineLevel="0" collapsed="false">
      <c r="A4" s="4"/>
      <c r="B4" s="122" t="s">
        <v>4</v>
      </c>
      <c r="C4" s="123" t="s">
        <v>5</v>
      </c>
      <c r="D4" s="124"/>
      <c r="E4" s="125" t="s">
        <v>6</v>
      </c>
      <c r="F4" s="126" t="s">
        <v>225</v>
      </c>
      <c r="G4" s="127" t="s">
        <v>226</v>
      </c>
      <c r="H4" s="6"/>
      <c r="I4" s="122" t="s">
        <v>135</v>
      </c>
      <c r="J4" s="56"/>
      <c r="K4" s="56"/>
      <c r="L4" s="125" t="s">
        <v>6</v>
      </c>
      <c r="M4" s="126" t="s">
        <v>225</v>
      </c>
      <c r="N4" s="127" t="s">
        <v>226</v>
      </c>
    </row>
    <row r="5" customFormat="false" ht="11.45" hidden="false" customHeight="true" outlineLevel="0" collapsed="false">
      <c r="A5" s="4"/>
      <c r="B5" s="61" t="s">
        <v>227</v>
      </c>
      <c r="C5" s="62" t="s">
        <v>228</v>
      </c>
      <c r="D5" s="128"/>
      <c r="E5" s="129" t="n">
        <v>1190</v>
      </c>
      <c r="F5" s="129" t="n">
        <f aca="false">E5*1.05</f>
        <v>1249.5</v>
      </c>
      <c r="G5" s="130" t="n">
        <f aca="false">F5*1.21</f>
        <v>1511.895</v>
      </c>
      <c r="H5" s="6"/>
      <c r="I5" s="57" t="s">
        <v>229</v>
      </c>
      <c r="J5" s="56"/>
      <c r="K5" s="56"/>
      <c r="L5" s="131" t="n">
        <v>1899</v>
      </c>
      <c r="M5" s="131" t="n">
        <f aca="false">L5*1.05</f>
        <v>1993.95</v>
      </c>
      <c r="N5" s="132" t="n">
        <f aca="false">M5*1.21</f>
        <v>2412.6795</v>
      </c>
    </row>
    <row r="6" customFormat="false" ht="11.45" hidden="false" customHeight="true" outlineLevel="0" collapsed="false">
      <c r="A6" s="4"/>
      <c r="B6" s="133" t="s">
        <v>230</v>
      </c>
      <c r="C6" s="134" t="s">
        <v>194</v>
      </c>
      <c r="D6" s="135"/>
      <c r="E6" s="136" t="n">
        <v>1290</v>
      </c>
      <c r="F6" s="136" t="n">
        <f aca="false">E6*1.05</f>
        <v>1354.5</v>
      </c>
      <c r="G6" s="137" t="n">
        <f aca="false">F6*1.21</f>
        <v>1638.945</v>
      </c>
      <c r="H6" s="6"/>
      <c r="I6" s="138" t="s">
        <v>231</v>
      </c>
      <c r="J6" s="6"/>
      <c r="K6" s="6"/>
      <c r="L6" s="6"/>
      <c r="M6" s="6"/>
      <c r="N6" s="139"/>
    </row>
    <row r="7" customFormat="false" ht="11.45" hidden="false" customHeight="true" outlineLevel="0" collapsed="false">
      <c r="A7" s="4"/>
      <c r="B7" s="61" t="s">
        <v>232</v>
      </c>
      <c r="C7" s="62" t="s">
        <v>233</v>
      </c>
      <c r="D7" s="128"/>
      <c r="E7" s="129" t="n">
        <v>1399</v>
      </c>
      <c r="F7" s="129" t="n">
        <f aca="false">E7*1.05</f>
        <v>1468.95</v>
      </c>
      <c r="G7" s="130" t="n">
        <f aca="false">F7*1.21</f>
        <v>1777.4295</v>
      </c>
      <c r="H7" s="6"/>
      <c r="I7" s="140" t="s">
        <v>234</v>
      </c>
      <c r="J7" s="6"/>
      <c r="K7" s="6"/>
      <c r="L7" s="6"/>
      <c r="M7" s="6"/>
      <c r="N7" s="141"/>
    </row>
    <row r="8" customFormat="false" ht="11.45" hidden="false" customHeight="true" outlineLevel="0" collapsed="false">
      <c r="A8" s="4"/>
      <c r="B8" s="77" t="s">
        <v>235</v>
      </c>
      <c r="C8" s="78" t="s">
        <v>236</v>
      </c>
      <c r="D8" s="142"/>
      <c r="E8" s="143" t="n">
        <v>1666</v>
      </c>
      <c r="F8" s="143" t="n">
        <f aca="false">E8*1.05</f>
        <v>1749.3</v>
      </c>
      <c r="G8" s="137" t="n">
        <f aca="false">F8*1.21</f>
        <v>2116.653</v>
      </c>
      <c r="H8" s="6"/>
      <c r="I8" s="59" t="s">
        <v>237</v>
      </c>
      <c r="J8" s="60"/>
      <c r="K8" s="60"/>
      <c r="L8" s="136" t="n">
        <v>3399</v>
      </c>
      <c r="M8" s="136" t="n">
        <f aca="false">L8*1.05</f>
        <v>3568.95</v>
      </c>
      <c r="N8" s="144" t="n">
        <f aca="false">M8*1.21</f>
        <v>4318.4295</v>
      </c>
    </row>
    <row r="9" customFormat="false" ht="11.45" hidden="false" customHeight="true" outlineLevel="0" collapsed="false">
      <c r="A9" s="4"/>
      <c r="B9" s="61" t="s">
        <v>32</v>
      </c>
      <c r="C9" s="62" t="s">
        <v>238</v>
      </c>
      <c r="D9" s="128"/>
      <c r="E9" s="129" t="n">
        <v>1894</v>
      </c>
      <c r="F9" s="129" t="n">
        <f aca="false">E9*1.05</f>
        <v>1988.7</v>
      </c>
      <c r="G9" s="130" t="n">
        <f aca="false">F9*1.21</f>
        <v>2406.327</v>
      </c>
      <c r="H9" s="6"/>
      <c r="I9" s="145" t="s">
        <v>239</v>
      </c>
      <c r="J9" s="102"/>
      <c r="K9" s="102"/>
      <c r="L9" s="102"/>
      <c r="M9" s="102"/>
      <c r="N9" s="146"/>
    </row>
    <row r="10" customFormat="false" ht="11.45" hidden="false" customHeight="true" outlineLevel="0" collapsed="false">
      <c r="A10" s="4"/>
      <c r="B10" s="77" t="s">
        <v>37</v>
      </c>
      <c r="C10" s="78" t="s">
        <v>240</v>
      </c>
      <c r="D10" s="142"/>
      <c r="E10" s="143" t="n">
        <v>2172.51928575</v>
      </c>
      <c r="F10" s="143" t="n">
        <f aca="false">E10*1.05</f>
        <v>2281.1452500375</v>
      </c>
      <c r="G10" s="137" t="n">
        <f aca="false">F10*1.21</f>
        <v>2760.18575254537</v>
      </c>
      <c r="H10" s="6"/>
      <c r="I10" s="80" t="s">
        <v>241</v>
      </c>
      <c r="J10" s="81"/>
      <c r="K10" s="81"/>
      <c r="L10" s="81"/>
      <c r="M10" s="81"/>
      <c r="N10" s="82"/>
    </row>
    <row r="11" customFormat="false" ht="11.45" hidden="false" customHeight="true" outlineLevel="0" collapsed="false">
      <c r="A11" s="4"/>
      <c r="B11" s="61" t="s">
        <v>242</v>
      </c>
      <c r="C11" s="62" t="s">
        <v>243</v>
      </c>
      <c r="D11" s="128"/>
      <c r="E11" s="129" t="n">
        <v>2399</v>
      </c>
      <c r="F11" s="129" t="n">
        <f aca="false">E11*1.05</f>
        <v>2518.95</v>
      </c>
      <c r="G11" s="130" t="n">
        <f aca="false">F11*1.21</f>
        <v>3047.9295</v>
      </c>
      <c r="H11" s="6"/>
      <c r="I11" s="57" t="s">
        <v>244</v>
      </c>
      <c r="J11" s="56"/>
      <c r="K11" s="67" t="s">
        <v>245</v>
      </c>
      <c r="L11" s="131" t="n">
        <v>2799</v>
      </c>
      <c r="M11" s="131" t="n">
        <f aca="false">L11*1.05</f>
        <v>2938.95</v>
      </c>
      <c r="N11" s="132" t="n">
        <f aca="false">M11*1.21</f>
        <v>3556.1295</v>
      </c>
    </row>
    <row r="12" customFormat="false" ht="11.45" hidden="false" customHeight="true" outlineLevel="0" collapsed="false">
      <c r="A12" s="4"/>
      <c r="B12" s="77" t="s">
        <v>47</v>
      </c>
      <c r="C12" s="78" t="s">
        <v>246</v>
      </c>
      <c r="D12" s="142"/>
      <c r="E12" s="143" t="n">
        <v>2864.327103</v>
      </c>
      <c r="F12" s="143" t="n">
        <f aca="false">E12*1.05</f>
        <v>3007.54345815</v>
      </c>
      <c r="G12" s="137" t="n">
        <f aca="false">F12*1.21</f>
        <v>3639.1275843615</v>
      </c>
      <c r="H12" s="6"/>
      <c r="I12" s="138" t="s">
        <v>231</v>
      </c>
      <c r="J12" s="6"/>
      <c r="K12" s="6"/>
      <c r="L12" s="6"/>
      <c r="M12" s="6"/>
      <c r="N12" s="139"/>
    </row>
    <row r="13" customFormat="false" ht="11.45" hidden="false" customHeight="true" outlineLevel="0" collapsed="false">
      <c r="A13" s="4"/>
      <c r="B13" s="61" t="s">
        <v>247</v>
      </c>
      <c r="C13" s="62" t="s">
        <v>248</v>
      </c>
      <c r="D13" s="128"/>
      <c r="E13" s="129" t="n">
        <v>2889</v>
      </c>
      <c r="F13" s="129" t="n">
        <f aca="false">E13*1.05</f>
        <v>3033.45</v>
      </c>
      <c r="G13" s="130" t="n">
        <f aca="false">F13*1.21</f>
        <v>3670.4745</v>
      </c>
      <c r="H13" s="147"/>
      <c r="I13" s="84" t="s">
        <v>234</v>
      </c>
      <c r="J13" s="86"/>
      <c r="K13" s="86"/>
      <c r="L13" s="86"/>
      <c r="M13" s="86"/>
      <c r="N13" s="87"/>
    </row>
    <row r="14" customFormat="false" ht="11.45" hidden="false" customHeight="true" outlineLevel="0" collapsed="false">
      <c r="A14" s="4"/>
      <c r="B14" s="77" t="s">
        <v>62</v>
      </c>
      <c r="C14" s="78" t="s">
        <v>249</v>
      </c>
      <c r="D14" s="142"/>
      <c r="E14" s="143" t="n">
        <v>3529.65423825</v>
      </c>
      <c r="F14" s="143" t="n">
        <f aca="false">E14*1.05</f>
        <v>3706.1369501625</v>
      </c>
      <c r="G14" s="137" t="n">
        <f aca="false">F14*1.21</f>
        <v>4484.42570969663</v>
      </c>
      <c r="H14" s="148"/>
      <c r="I14" s="59" t="s">
        <v>250</v>
      </c>
      <c r="J14" s="60"/>
      <c r="K14" s="60"/>
      <c r="L14" s="60"/>
      <c r="M14" s="60"/>
      <c r="N14" s="149"/>
    </row>
    <row r="15" customFormat="false" ht="11.45" hidden="false" customHeight="true" outlineLevel="0" collapsed="false">
      <c r="A15" s="4"/>
      <c r="B15" s="61" t="s">
        <v>251</v>
      </c>
      <c r="C15" s="62" t="s">
        <v>252</v>
      </c>
      <c r="D15" s="128"/>
      <c r="E15" s="129" t="n">
        <v>3989.756088</v>
      </c>
      <c r="F15" s="129" t="n">
        <f aca="false">E15*1.05</f>
        <v>4189.2438924</v>
      </c>
      <c r="G15" s="130" t="n">
        <f aca="false">F15*1.21</f>
        <v>5068.985109804</v>
      </c>
      <c r="H15" s="150"/>
      <c r="I15" s="80" t="s">
        <v>253</v>
      </c>
      <c r="J15" s="81"/>
      <c r="K15" s="81"/>
      <c r="L15" s="151" t="n">
        <v>690</v>
      </c>
      <c r="M15" s="151" t="n">
        <f aca="false">L15*1.05</f>
        <v>724.5</v>
      </c>
      <c r="N15" s="152" t="n">
        <f aca="false">M15*1.21</f>
        <v>876.645</v>
      </c>
    </row>
    <row r="16" customFormat="false" ht="11.45" hidden="false" customHeight="true" outlineLevel="0" collapsed="false">
      <c r="A16" s="4"/>
      <c r="B16" s="77" t="s">
        <v>254</v>
      </c>
      <c r="C16" s="78" t="s">
        <v>255</v>
      </c>
      <c r="D16" s="142"/>
      <c r="E16" s="143" t="n">
        <v>4969</v>
      </c>
      <c r="F16" s="143" t="n">
        <f aca="false">E16*1.05</f>
        <v>5217.45</v>
      </c>
      <c r="G16" s="137" t="n">
        <f aca="false">F16*1.21</f>
        <v>6313.1145</v>
      </c>
      <c r="H16" s="6"/>
      <c r="I16" s="4"/>
      <c r="J16" s="4"/>
      <c r="K16" s="4"/>
      <c r="L16" s="4"/>
      <c r="M16" s="4"/>
      <c r="N16" s="4"/>
    </row>
    <row r="17" customFormat="false" ht="11.45" hidden="false" customHeight="true" outlineLevel="0" collapsed="false">
      <c r="A17" s="4"/>
      <c r="B17" s="61" t="s">
        <v>256</v>
      </c>
      <c r="C17" s="62" t="s">
        <v>257</v>
      </c>
      <c r="D17" s="128"/>
      <c r="E17" s="129" t="n">
        <v>5999</v>
      </c>
      <c r="F17" s="129" t="n">
        <f aca="false">E17*1.05</f>
        <v>6298.95</v>
      </c>
      <c r="G17" s="130" t="n">
        <f aca="false">F17*1.21</f>
        <v>7621.7295</v>
      </c>
      <c r="H17" s="147"/>
      <c r="I17" s="120" t="s">
        <v>258</v>
      </c>
      <c r="J17" s="4"/>
      <c r="K17" s="4"/>
      <c r="L17" s="4"/>
      <c r="M17" s="4"/>
      <c r="N17" s="4"/>
    </row>
    <row r="18" customFormat="false" ht="11.45" hidden="false" customHeight="true" outlineLevel="0" collapsed="false">
      <c r="A18" s="4"/>
      <c r="B18" s="64" t="s">
        <v>259</v>
      </c>
      <c r="C18" s="65" t="s">
        <v>260</v>
      </c>
      <c r="D18" s="153"/>
      <c r="E18" s="151" t="n">
        <v>7539</v>
      </c>
      <c r="F18" s="151" t="n">
        <f aca="false">E18*1.05</f>
        <v>7915.95</v>
      </c>
      <c r="G18" s="137" t="n">
        <f aca="false">F18*1.21</f>
        <v>9578.2995</v>
      </c>
      <c r="H18" s="147"/>
      <c r="I18" s="154" t="s">
        <v>135</v>
      </c>
      <c r="J18" s="75"/>
      <c r="K18" s="75"/>
      <c r="L18" s="155"/>
      <c r="M18" s="155" t="s">
        <v>225</v>
      </c>
      <c r="N18" s="156" t="s">
        <v>226</v>
      </c>
    </row>
    <row r="19" customFormat="false" ht="11.45" hidden="false" customHeight="true" outlineLevel="0" collapsed="false">
      <c r="A19" s="4"/>
      <c r="B19" s="120" t="s">
        <v>261</v>
      </c>
      <c r="C19" s="120"/>
      <c r="D19" s="121"/>
      <c r="E19" s="121"/>
      <c r="F19" s="121"/>
      <c r="G19" s="4"/>
      <c r="H19" s="147"/>
      <c r="I19" s="57" t="s">
        <v>262</v>
      </c>
      <c r="J19" s="157"/>
      <c r="K19" s="157"/>
      <c r="L19" s="131" t="n">
        <v>4880</v>
      </c>
      <c r="M19" s="131" t="n">
        <v>4999</v>
      </c>
      <c r="N19" s="132" t="n">
        <f aca="false">M19*1.21</f>
        <v>6048.79</v>
      </c>
    </row>
    <row r="20" customFormat="false" ht="11.45" hidden="false" customHeight="true" outlineLevel="0" collapsed="false">
      <c r="A20" s="4"/>
      <c r="B20" s="122" t="s">
        <v>4</v>
      </c>
      <c r="C20" s="123" t="s">
        <v>5</v>
      </c>
      <c r="D20" s="124"/>
      <c r="E20" s="126"/>
      <c r="F20" s="126" t="s">
        <v>225</v>
      </c>
      <c r="G20" s="127" t="s">
        <v>226</v>
      </c>
      <c r="H20" s="147"/>
      <c r="I20" s="158" t="s">
        <v>231</v>
      </c>
      <c r="J20" s="85"/>
      <c r="K20" s="85"/>
      <c r="L20" s="85"/>
      <c r="M20" s="85"/>
      <c r="N20" s="159"/>
      <c r="O20" s="0" t="s">
        <v>263</v>
      </c>
    </row>
    <row r="21" customFormat="false" ht="11.45" hidden="false" customHeight="true" outlineLevel="0" collapsed="false">
      <c r="A21" s="4"/>
      <c r="B21" s="61" t="s">
        <v>37</v>
      </c>
      <c r="C21" s="62" t="s">
        <v>264</v>
      </c>
      <c r="D21" s="128"/>
      <c r="E21" s="129" t="n">
        <v>3629</v>
      </c>
      <c r="F21" s="129" t="n">
        <f aca="false">E21*1.05</f>
        <v>3810.45</v>
      </c>
      <c r="G21" s="130" t="n">
        <f aca="false">F21*1.21</f>
        <v>4610.6445</v>
      </c>
      <c r="H21" s="147"/>
      <c r="I21" s="160" t="s">
        <v>265</v>
      </c>
      <c r="J21" s="102"/>
      <c r="K21" s="102"/>
      <c r="L21" s="143" t="n">
        <v>2299</v>
      </c>
      <c r="M21" s="143" t="n">
        <f aca="false">L21*1.05</f>
        <v>2413.95</v>
      </c>
      <c r="N21" s="143" t="n">
        <f aca="false">M21*1.21</f>
        <v>2920.8795</v>
      </c>
    </row>
    <row r="22" customFormat="false" ht="11.45" hidden="false" customHeight="true" outlineLevel="0" collapsed="false">
      <c r="A22" s="4"/>
      <c r="B22" s="133" t="s">
        <v>266</v>
      </c>
      <c r="C22" s="134" t="s">
        <v>267</v>
      </c>
      <c r="D22" s="135"/>
      <c r="E22" s="136" t="n">
        <v>4199</v>
      </c>
      <c r="F22" s="136" t="n">
        <f aca="false">E22*1.05</f>
        <v>4408.95</v>
      </c>
      <c r="G22" s="137" t="n">
        <f aca="false">F22*1.21</f>
        <v>5334.8295</v>
      </c>
      <c r="H22" s="147"/>
      <c r="I22" s="161" t="s">
        <v>268</v>
      </c>
      <c r="J22" s="102"/>
      <c r="K22" s="102"/>
      <c r="L22" s="102"/>
      <c r="M22" s="102"/>
      <c r="N22" s="102"/>
    </row>
    <row r="23" customFormat="false" ht="11.45" hidden="false" customHeight="true" outlineLevel="0" collapsed="false">
      <c r="A23" s="4"/>
      <c r="B23" s="61" t="s">
        <v>157</v>
      </c>
      <c r="C23" s="62" t="s">
        <v>269</v>
      </c>
      <c r="D23" s="128"/>
      <c r="E23" s="129" t="n">
        <v>4248</v>
      </c>
      <c r="F23" s="129" t="n">
        <f aca="false">E23*1.05</f>
        <v>4460.4</v>
      </c>
      <c r="G23" s="130" t="n">
        <f aca="false">F23*1.21</f>
        <v>5397.084</v>
      </c>
      <c r="H23" s="147"/>
      <c r="I23" s="57" t="s">
        <v>270</v>
      </c>
      <c r="J23" s="157"/>
      <c r="K23" s="157"/>
      <c r="L23" s="131" t="n">
        <v>380</v>
      </c>
      <c r="M23" s="131" t="n">
        <f aca="false">L23*1.05</f>
        <v>399</v>
      </c>
      <c r="N23" s="132" t="n">
        <f aca="false">M23*1.21</f>
        <v>482.79</v>
      </c>
    </row>
    <row r="24" customFormat="false" ht="11.45" hidden="false" customHeight="true" outlineLevel="0" collapsed="false">
      <c r="A24" s="4"/>
      <c r="B24" s="77" t="s">
        <v>271</v>
      </c>
      <c r="C24" s="78" t="s">
        <v>272</v>
      </c>
      <c r="D24" s="142"/>
      <c r="E24" s="143" t="n">
        <v>5690</v>
      </c>
      <c r="F24" s="143" t="n">
        <f aca="false">E24*1.05</f>
        <v>5974.5</v>
      </c>
      <c r="G24" s="137" t="n">
        <f aca="false">F24*1.21</f>
        <v>7229.145</v>
      </c>
      <c r="H24" s="147"/>
      <c r="I24" s="162" t="s">
        <v>268</v>
      </c>
      <c r="J24" s="85"/>
      <c r="K24" s="85"/>
      <c r="L24" s="85"/>
      <c r="M24" s="85"/>
      <c r="N24" s="163"/>
    </row>
    <row r="25" customFormat="false" ht="11.45" hidden="false" customHeight="true" outlineLevel="0" collapsed="false">
      <c r="A25" s="4"/>
      <c r="B25" s="61" t="s">
        <v>273</v>
      </c>
      <c r="C25" s="62" t="s">
        <v>274</v>
      </c>
      <c r="D25" s="128"/>
      <c r="E25" s="129" t="n">
        <v>6284</v>
      </c>
      <c r="F25" s="129" t="n">
        <f aca="false">E25*1.05</f>
        <v>6598.2</v>
      </c>
      <c r="G25" s="130" t="n">
        <f aca="false">F25*1.21</f>
        <v>7983.822</v>
      </c>
      <c r="H25" s="147"/>
      <c r="I25" s="164"/>
      <c r="J25" s="21"/>
      <c r="K25" s="21" t="s">
        <v>275</v>
      </c>
      <c r="L25" s="165" t="n">
        <v>7559</v>
      </c>
      <c r="M25" s="165" t="n">
        <v>7812</v>
      </c>
      <c r="N25" s="165" t="n">
        <f aca="false">M25*1.21</f>
        <v>9452.52</v>
      </c>
    </row>
    <row r="26" customFormat="false" ht="11.45" hidden="false" customHeight="true" outlineLevel="0" collapsed="false">
      <c r="A26" s="4"/>
      <c r="B26" s="71" t="s">
        <v>166</v>
      </c>
      <c r="C26" s="72" t="s">
        <v>276</v>
      </c>
      <c r="D26" s="166"/>
      <c r="E26" s="167" t="n">
        <v>7542</v>
      </c>
      <c r="F26" s="143" t="n">
        <f aca="false">E26*1.05</f>
        <v>7919.1</v>
      </c>
      <c r="G26" s="137" t="n">
        <f aca="false">F26*1.21</f>
        <v>9582.111</v>
      </c>
      <c r="H26" s="147"/>
      <c r="I26" s="4"/>
      <c r="J26" s="4"/>
      <c r="K26" s="4"/>
      <c r="L26" s="4"/>
      <c r="M26" s="4"/>
      <c r="N26" s="4"/>
    </row>
    <row r="27" customFormat="false" ht="11.45" hidden="false" customHeight="true" outlineLevel="0" collapsed="false">
      <c r="A27" s="4"/>
      <c r="B27" s="120" t="s">
        <v>277</v>
      </c>
      <c r="C27" s="120"/>
      <c r="D27" s="3"/>
      <c r="E27" s="9"/>
      <c r="F27" s="9"/>
      <c r="G27" s="121"/>
      <c r="H27" s="147"/>
      <c r="I27" s="120" t="s">
        <v>278</v>
      </c>
      <c r="J27" s="4"/>
      <c r="K27" s="4"/>
      <c r="L27" s="4"/>
      <c r="M27" s="4"/>
      <c r="N27" s="4"/>
    </row>
    <row r="28" customFormat="false" ht="11.45" hidden="false" customHeight="true" outlineLevel="0" collapsed="false">
      <c r="A28" s="4"/>
      <c r="B28" s="154" t="s">
        <v>9</v>
      </c>
      <c r="C28" s="168" t="s">
        <v>10</v>
      </c>
      <c r="D28" s="169" t="s">
        <v>11</v>
      </c>
      <c r="E28" s="155"/>
      <c r="F28" s="155" t="s">
        <v>225</v>
      </c>
      <c r="G28" s="156" t="s">
        <v>226</v>
      </c>
      <c r="H28" s="147"/>
      <c r="I28" s="154" t="s">
        <v>135</v>
      </c>
      <c r="J28" s="75"/>
      <c r="K28" s="75"/>
      <c r="L28" s="155"/>
      <c r="M28" s="155" t="s">
        <v>225</v>
      </c>
      <c r="N28" s="156" t="s">
        <v>226</v>
      </c>
    </row>
    <row r="29" customFormat="false" ht="11.45" hidden="false" customHeight="true" outlineLevel="0" collapsed="false">
      <c r="A29" s="4"/>
      <c r="B29" s="170" t="s">
        <v>279</v>
      </c>
      <c r="C29" s="171" t="s">
        <v>40</v>
      </c>
      <c r="D29" s="128" t="s">
        <v>280</v>
      </c>
      <c r="E29" s="129" t="n">
        <v>3099</v>
      </c>
      <c r="F29" s="129" t="n">
        <f aca="false">E29*1.05</f>
        <v>3253.95</v>
      </c>
      <c r="G29" s="130" t="n">
        <f aca="false">F29*1.21</f>
        <v>3937.2795</v>
      </c>
      <c r="H29" s="6"/>
      <c r="I29" s="57" t="s">
        <v>262</v>
      </c>
      <c r="J29" s="157"/>
      <c r="K29" s="157"/>
      <c r="L29" s="131" t="n">
        <v>4880</v>
      </c>
      <c r="M29" s="131" t="n">
        <v>4999</v>
      </c>
      <c r="N29" s="132" t="n">
        <f aca="false">M29*1.21</f>
        <v>6048.79</v>
      </c>
    </row>
    <row r="30" customFormat="false" ht="11.45" hidden="false" customHeight="true" outlineLevel="0" collapsed="false">
      <c r="A30" s="4"/>
      <c r="B30" s="172" t="s">
        <v>281</v>
      </c>
      <c r="C30" s="173" t="s">
        <v>50</v>
      </c>
      <c r="D30" s="142" t="s">
        <v>282</v>
      </c>
      <c r="E30" s="167" t="n">
        <v>3799</v>
      </c>
      <c r="F30" s="136" t="n">
        <f aca="false">E30*1.05</f>
        <v>3988.95</v>
      </c>
      <c r="G30" s="137" t="n">
        <f aca="false">F30*1.21</f>
        <v>4826.6295</v>
      </c>
      <c r="H30" s="6"/>
      <c r="I30" s="158" t="s">
        <v>231</v>
      </c>
      <c r="J30" s="85"/>
      <c r="K30" s="85"/>
      <c r="L30" s="85"/>
      <c r="M30" s="85"/>
      <c r="N30" s="159"/>
    </row>
    <row r="31" customFormat="false" ht="11.45" hidden="false" customHeight="true" outlineLevel="0" collapsed="false">
      <c r="A31" s="4"/>
      <c r="B31" s="170" t="s">
        <v>283</v>
      </c>
      <c r="C31" s="171" t="s">
        <v>284</v>
      </c>
      <c r="D31" s="128" t="s">
        <v>285</v>
      </c>
      <c r="E31" s="129" t="n">
        <v>4335.10831575</v>
      </c>
      <c r="F31" s="129" t="n">
        <f aca="false">E31*1.05</f>
        <v>4551.8637315375</v>
      </c>
      <c r="G31" s="130" t="n">
        <f aca="false">F31*1.21</f>
        <v>5507.75511516038</v>
      </c>
      <c r="H31" s="6"/>
      <c r="I31" s="59" t="s">
        <v>286</v>
      </c>
      <c r="J31" s="60"/>
      <c r="K31" s="60"/>
      <c r="L31" s="136" t="n">
        <v>3540</v>
      </c>
      <c r="M31" s="136" t="n">
        <f aca="false">L31*1.05</f>
        <v>3717</v>
      </c>
      <c r="N31" s="144" t="n">
        <f aca="false">M31*1.21</f>
        <v>4497.57</v>
      </c>
    </row>
    <row r="32" customFormat="false" ht="11.45" hidden="false" customHeight="true" outlineLevel="0" collapsed="false">
      <c r="A32" s="4"/>
      <c r="B32" s="172" t="s">
        <v>287</v>
      </c>
      <c r="C32" s="173" t="s">
        <v>288</v>
      </c>
      <c r="D32" s="142" t="s">
        <v>289</v>
      </c>
      <c r="E32" s="167" t="n">
        <v>5499</v>
      </c>
      <c r="F32" s="143" t="n">
        <f aca="false">E32*1.05</f>
        <v>5773.95</v>
      </c>
      <c r="G32" s="137" t="n">
        <f aca="false">F32*1.21</f>
        <v>6986.4795</v>
      </c>
      <c r="H32" s="6"/>
      <c r="I32" s="161" t="s">
        <v>290</v>
      </c>
      <c r="J32" s="102"/>
      <c r="K32" s="102"/>
      <c r="L32" s="102"/>
      <c r="M32" s="102"/>
      <c r="N32" s="174"/>
    </row>
    <row r="33" customFormat="false" ht="11.45" hidden="false" customHeight="true" outlineLevel="0" collapsed="false">
      <c r="A33" s="4"/>
      <c r="B33" s="170" t="s">
        <v>291</v>
      </c>
      <c r="C33" s="171" t="s">
        <v>292</v>
      </c>
      <c r="D33" s="128" t="s">
        <v>293</v>
      </c>
      <c r="E33" s="129" t="n">
        <v>6907</v>
      </c>
      <c r="F33" s="129" t="n">
        <f aca="false">E33*1.05</f>
        <v>7252.35</v>
      </c>
      <c r="G33" s="130" t="n">
        <f aca="false">F33*1.21</f>
        <v>8775.3435</v>
      </c>
      <c r="H33" s="6"/>
      <c r="I33" s="80" t="s">
        <v>268</v>
      </c>
      <c r="J33" s="81"/>
      <c r="K33" s="81"/>
      <c r="L33" s="81"/>
      <c r="M33" s="81"/>
      <c r="N33" s="82"/>
    </row>
    <row r="34" customFormat="false" ht="11.45" hidden="false" customHeight="true" outlineLevel="0" collapsed="false">
      <c r="A34" s="4"/>
      <c r="B34" s="175" t="s">
        <v>294</v>
      </c>
      <c r="C34" s="176" t="s">
        <v>295</v>
      </c>
      <c r="D34" s="153" t="s">
        <v>296</v>
      </c>
      <c r="E34" s="167" t="n">
        <v>8899</v>
      </c>
      <c r="F34" s="143" t="n">
        <f aca="false">E34*1.05</f>
        <v>9343.95</v>
      </c>
      <c r="G34" s="137" t="n">
        <f aca="false">F34*1.21</f>
        <v>11306.1795</v>
      </c>
      <c r="H34" s="6"/>
      <c r="I34" s="164"/>
      <c r="J34" s="21"/>
      <c r="K34" s="21" t="s">
        <v>275</v>
      </c>
      <c r="L34" s="165" t="n">
        <v>8420</v>
      </c>
      <c r="M34" s="165" t="n">
        <v>8716</v>
      </c>
      <c r="N34" s="165" t="n">
        <f aca="false">M34*1.21</f>
        <v>10546.36</v>
      </c>
    </row>
    <row r="35" customFormat="false" ht="11.45" hidden="false" customHeight="true" outlineLevel="0" collapsed="false">
      <c r="A35" s="4"/>
      <c r="B35" s="120" t="s">
        <v>297</v>
      </c>
      <c r="C35" s="120"/>
      <c r="D35" s="121"/>
      <c r="E35" s="121"/>
      <c r="F35" s="121"/>
      <c r="G35" s="4"/>
      <c r="H35" s="6"/>
      <c r="I35" s="120" t="s">
        <v>298</v>
      </c>
      <c r="J35" s="4"/>
      <c r="K35" s="4"/>
      <c r="L35" s="4"/>
      <c r="M35" s="4"/>
      <c r="N35" s="4"/>
    </row>
    <row r="36" customFormat="false" ht="11.45" hidden="false" customHeight="true" outlineLevel="0" collapsed="false">
      <c r="A36" s="4"/>
      <c r="B36" s="122" t="s">
        <v>4</v>
      </c>
      <c r="C36" s="123" t="s">
        <v>5</v>
      </c>
      <c r="D36" s="124"/>
      <c r="E36" s="126"/>
      <c r="F36" s="126" t="s">
        <v>225</v>
      </c>
      <c r="G36" s="127" t="s">
        <v>226</v>
      </c>
      <c r="H36" s="6"/>
      <c r="I36" s="154" t="s">
        <v>135</v>
      </c>
      <c r="J36" s="75"/>
      <c r="K36" s="56"/>
      <c r="L36" s="155"/>
      <c r="M36" s="155" t="s">
        <v>225</v>
      </c>
      <c r="N36" s="156" t="s">
        <v>226</v>
      </c>
    </row>
    <row r="37" customFormat="false" ht="11.45" hidden="false" customHeight="true" outlineLevel="0" collapsed="false">
      <c r="A37" s="4"/>
      <c r="B37" s="61" t="s">
        <v>299</v>
      </c>
      <c r="C37" s="62" t="s">
        <v>300</v>
      </c>
      <c r="D37" s="128"/>
      <c r="E37" s="129" t="n">
        <v>1699</v>
      </c>
      <c r="F37" s="129" t="n">
        <f aca="false">E37*1.05</f>
        <v>1783.95</v>
      </c>
      <c r="G37" s="130" t="n">
        <f aca="false">F37*1.21</f>
        <v>2158.5795</v>
      </c>
      <c r="H37" s="6"/>
      <c r="I37" s="177" t="s">
        <v>301</v>
      </c>
      <c r="J37" s="56"/>
      <c r="K37" s="171" t="s">
        <v>302</v>
      </c>
      <c r="L37" s="129" t="n">
        <v>239</v>
      </c>
      <c r="M37" s="129" t="n">
        <v>252</v>
      </c>
      <c r="N37" s="130" t="n">
        <f aca="false">M37*1.21</f>
        <v>304.92</v>
      </c>
    </row>
    <row r="38" customFormat="false" ht="11.45" hidden="false" customHeight="true" outlineLevel="0" collapsed="false">
      <c r="A38" s="4"/>
      <c r="B38" s="133" t="s">
        <v>303</v>
      </c>
      <c r="C38" s="134" t="s">
        <v>304</v>
      </c>
      <c r="D38" s="135"/>
      <c r="E38" s="136" t="n">
        <v>1886</v>
      </c>
      <c r="F38" s="136" t="n">
        <f aca="false">E38*1.05</f>
        <v>1980.3</v>
      </c>
      <c r="G38" s="137" t="n">
        <f aca="false">F38*1.21</f>
        <v>2396.163</v>
      </c>
      <c r="H38" s="6"/>
      <c r="I38" s="178" t="s">
        <v>305</v>
      </c>
      <c r="J38" s="60"/>
      <c r="K38" s="179" t="s">
        <v>306</v>
      </c>
      <c r="L38" s="167" t="n">
        <v>249</v>
      </c>
      <c r="M38" s="167" t="n">
        <v>262</v>
      </c>
      <c r="N38" s="137" t="n">
        <f aca="false">M38*1.21</f>
        <v>317.02</v>
      </c>
    </row>
    <row r="39" customFormat="false" ht="11.45" hidden="false" customHeight="true" outlineLevel="0" collapsed="false">
      <c r="A39" s="4"/>
      <c r="B39" s="61" t="s">
        <v>307</v>
      </c>
      <c r="C39" s="62" t="s">
        <v>308</v>
      </c>
      <c r="D39" s="128"/>
      <c r="E39" s="129" t="n">
        <v>1909</v>
      </c>
      <c r="F39" s="129" t="n">
        <f aca="false">E39*1.05</f>
        <v>2004.45</v>
      </c>
      <c r="G39" s="130" t="n">
        <f aca="false">F39*1.21</f>
        <v>2425.3845</v>
      </c>
      <c r="H39" s="6"/>
      <c r="I39" s="177" t="s">
        <v>309</v>
      </c>
      <c r="J39" s="56"/>
      <c r="K39" s="171" t="s">
        <v>310</v>
      </c>
      <c r="L39" s="129" t="n">
        <v>259</v>
      </c>
      <c r="M39" s="129" t="n">
        <f aca="false">L39*1.05</f>
        <v>271.95</v>
      </c>
      <c r="N39" s="130" t="n">
        <f aca="false">M39*1.21</f>
        <v>329.0595</v>
      </c>
    </row>
    <row r="40" customFormat="false" ht="11.45" hidden="false" customHeight="true" outlineLevel="0" collapsed="false">
      <c r="A40" s="4"/>
      <c r="B40" s="77" t="s">
        <v>89</v>
      </c>
      <c r="C40" s="78" t="s">
        <v>90</v>
      </c>
      <c r="D40" s="142"/>
      <c r="E40" s="143" t="n">
        <v>1929.075</v>
      </c>
      <c r="F40" s="143" t="n">
        <f aca="false">E40*1.05</f>
        <v>2025.52875</v>
      </c>
      <c r="G40" s="137" t="n">
        <f aca="false">F40*1.21</f>
        <v>2450.8897875</v>
      </c>
      <c r="H40" s="6"/>
      <c r="I40" s="180" t="s">
        <v>311</v>
      </c>
      <c r="J40" s="89"/>
      <c r="K40" s="179" t="s">
        <v>310</v>
      </c>
      <c r="L40" s="167" t="n">
        <v>279</v>
      </c>
      <c r="M40" s="167" t="n">
        <v>292</v>
      </c>
      <c r="N40" s="137" t="n">
        <f aca="false">M40*1.21</f>
        <v>353.32</v>
      </c>
    </row>
    <row r="41" customFormat="false" ht="11.45" hidden="false" customHeight="true" outlineLevel="0" collapsed="false">
      <c r="A41" s="4"/>
      <c r="B41" s="61" t="s">
        <v>94</v>
      </c>
      <c r="C41" s="62" t="s">
        <v>95</v>
      </c>
      <c r="D41" s="128"/>
      <c r="E41" s="129" t="n">
        <v>2256.306</v>
      </c>
      <c r="F41" s="129" t="n">
        <f aca="false">E41*1.05</f>
        <v>2369.1213</v>
      </c>
      <c r="G41" s="130" t="n">
        <f aca="false">F41*1.21</f>
        <v>2866.636773</v>
      </c>
      <c r="H41" s="6"/>
      <c r="I41" s="181" t="s">
        <v>312</v>
      </c>
      <c r="J41" s="75"/>
      <c r="K41" s="171" t="s">
        <v>310</v>
      </c>
      <c r="L41" s="129" t="n">
        <v>289</v>
      </c>
      <c r="M41" s="129" t="n">
        <v>302</v>
      </c>
      <c r="N41" s="130" t="n">
        <f aca="false">M41*1.21</f>
        <v>365.42</v>
      </c>
    </row>
    <row r="42" customFormat="false" ht="11.45" hidden="false" customHeight="true" outlineLevel="0" collapsed="false">
      <c r="A42" s="4"/>
      <c r="B42" s="71" t="s">
        <v>27</v>
      </c>
      <c r="C42" s="72" t="s">
        <v>97</v>
      </c>
      <c r="D42" s="166"/>
      <c r="E42" s="167" t="n">
        <v>2497.846</v>
      </c>
      <c r="F42" s="143" t="n">
        <f aca="false">E42*1.05</f>
        <v>2622.7383</v>
      </c>
      <c r="G42" s="137" t="n">
        <f aca="false">F42*1.21</f>
        <v>3173.513343</v>
      </c>
      <c r="H42" s="6"/>
      <c r="I42" s="4"/>
      <c r="J42" s="4"/>
      <c r="K42" s="4"/>
      <c r="L42" s="4"/>
      <c r="M42" s="4"/>
      <c r="N42" s="4"/>
    </row>
    <row r="43" customFormat="false" ht="11.45" hidden="false" customHeight="true" outlineLevel="0" collapsed="false">
      <c r="A43" s="4"/>
      <c r="B43" s="73" t="s">
        <v>101</v>
      </c>
      <c r="C43" s="43" t="s">
        <v>102</v>
      </c>
      <c r="D43" s="182"/>
      <c r="E43" s="165" t="n">
        <v>2815.722</v>
      </c>
      <c r="F43" s="129" t="n">
        <f aca="false">E43*1.05</f>
        <v>2956.5081</v>
      </c>
      <c r="G43" s="130" t="n">
        <f aca="false">F43*1.21</f>
        <v>3577.374801</v>
      </c>
      <c r="H43" s="6"/>
      <c r="I43" s="154" t="s">
        <v>135</v>
      </c>
      <c r="J43" s="75"/>
      <c r="K43" s="75"/>
      <c r="L43" s="155" t="s">
        <v>225</v>
      </c>
      <c r="M43" s="155" t="s">
        <v>225</v>
      </c>
      <c r="N43" s="156" t="s">
        <v>226</v>
      </c>
    </row>
    <row r="44" customFormat="false" ht="11.45" hidden="false" customHeight="true" outlineLevel="0" collapsed="false">
      <c r="A44" s="4"/>
      <c r="B44" s="71" t="s">
        <v>42</v>
      </c>
      <c r="C44" s="72" t="s">
        <v>104</v>
      </c>
      <c r="D44" s="166"/>
      <c r="E44" s="167" t="n">
        <v>3299</v>
      </c>
      <c r="F44" s="136" t="n">
        <f aca="false">E44*1.05</f>
        <v>3463.95</v>
      </c>
      <c r="G44" s="137" t="n">
        <f aca="false">F44*1.21</f>
        <v>4191.3795</v>
      </c>
      <c r="H44" s="6"/>
      <c r="I44" s="181" t="s">
        <v>313</v>
      </c>
      <c r="J44" s="75"/>
      <c r="K44" s="75"/>
      <c r="L44" s="129" t="n">
        <v>390</v>
      </c>
      <c r="M44" s="129" t="n">
        <f aca="false">L44*1.05</f>
        <v>409.5</v>
      </c>
      <c r="N44" s="130" t="n">
        <f aca="false">M44*1.21</f>
        <v>495.495</v>
      </c>
    </row>
    <row r="45" customFormat="false" ht="11.45" hidden="false" customHeight="true" outlineLevel="0" collapsed="false">
      <c r="A45" s="4"/>
      <c r="B45" s="61" t="s">
        <v>106</v>
      </c>
      <c r="C45" s="62" t="s">
        <v>28</v>
      </c>
      <c r="D45" s="128"/>
      <c r="E45" s="129" t="n">
        <v>3434</v>
      </c>
      <c r="F45" s="129" t="n">
        <f aca="false">E45*1.05</f>
        <v>3605.7</v>
      </c>
      <c r="G45" s="130" t="n">
        <f aca="false">F45*1.21</f>
        <v>4362.897</v>
      </c>
      <c r="H45" s="6"/>
      <c r="I45" s="4"/>
      <c r="J45" s="4"/>
      <c r="K45" s="4"/>
      <c r="L45" s="4"/>
      <c r="M45" s="4"/>
      <c r="N45" s="4"/>
    </row>
    <row r="46" customFormat="false" ht="11.45" hidden="false" customHeight="true" outlineLevel="0" collapsed="false">
      <c r="A46" s="4"/>
      <c r="B46" s="120" t="s">
        <v>314</v>
      </c>
      <c r="C46" s="120"/>
      <c r="D46" s="121"/>
      <c r="E46" s="121"/>
      <c r="F46" s="121"/>
      <c r="G46" s="4"/>
      <c r="H46" s="6"/>
      <c r="I46" s="122" t="s">
        <v>135</v>
      </c>
      <c r="J46" s="56"/>
      <c r="K46" s="56"/>
      <c r="L46" s="126" t="s">
        <v>225</v>
      </c>
      <c r="M46" s="126" t="s">
        <v>225</v>
      </c>
      <c r="N46" s="127" t="s">
        <v>226</v>
      </c>
    </row>
    <row r="47" customFormat="false" ht="11.45" hidden="false" customHeight="true" outlineLevel="0" collapsed="false">
      <c r="A47" s="4"/>
      <c r="B47" s="122" t="s">
        <v>4</v>
      </c>
      <c r="C47" s="123" t="s">
        <v>315</v>
      </c>
      <c r="D47" s="124"/>
      <c r="E47" s="126"/>
      <c r="F47" s="126" t="s">
        <v>225</v>
      </c>
      <c r="G47" s="127" t="s">
        <v>226</v>
      </c>
      <c r="H47" s="21"/>
      <c r="I47" s="177" t="s">
        <v>316</v>
      </c>
      <c r="J47" s="56"/>
      <c r="K47" s="56"/>
      <c r="L47" s="56"/>
      <c r="M47" s="56"/>
      <c r="N47" s="183"/>
    </row>
    <row r="48" customFormat="false" ht="11.45" hidden="false" customHeight="true" outlineLevel="0" collapsed="false">
      <c r="A48" s="4"/>
      <c r="B48" s="61" t="s">
        <v>317</v>
      </c>
      <c r="C48" s="62" t="s">
        <v>318</v>
      </c>
      <c r="D48" s="128"/>
      <c r="E48" s="129" t="n">
        <v>1024.85</v>
      </c>
      <c r="F48" s="129" t="n">
        <f aca="false">E48*1.05</f>
        <v>1076.0925</v>
      </c>
      <c r="G48" s="130" t="n">
        <f aca="false">F48*1.21</f>
        <v>1302.071925</v>
      </c>
      <c r="H48" s="21"/>
      <c r="I48" s="138" t="s">
        <v>319</v>
      </c>
      <c r="J48" s="6"/>
      <c r="K48" s="6"/>
      <c r="L48" s="6"/>
      <c r="M48" s="6"/>
      <c r="N48" s="141"/>
    </row>
    <row r="49" customFormat="false" ht="11.45" hidden="false" customHeight="true" outlineLevel="0" collapsed="false">
      <c r="A49" s="4"/>
      <c r="B49" s="71" t="s">
        <v>299</v>
      </c>
      <c r="C49" s="72" t="s">
        <v>308</v>
      </c>
      <c r="D49" s="166"/>
      <c r="E49" s="167" t="n">
        <v>1328.7</v>
      </c>
      <c r="F49" s="136" t="n">
        <f aca="false">E49*1.05</f>
        <v>1395.135</v>
      </c>
      <c r="G49" s="137" t="n">
        <f aca="false">F49*1.21</f>
        <v>1688.11335</v>
      </c>
      <c r="H49" s="21"/>
      <c r="I49" s="84"/>
      <c r="J49" s="86"/>
      <c r="K49" s="86"/>
      <c r="L49" s="184" t="n">
        <v>600</v>
      </c>
      <c r="M49" s="184" t="n">
        <f aca="false">L49*1.05</f>
        <v>630</v>
      </c>
      <c r="N49" s="185" t="n">
        <f aca="false">M49*1.21</f>
        <v>762.3</v>
      </c>
    </row>
    <row r="50" customFormat="false" ht="11.45" hidden="false" customHeight="true" outlineLevel="0" collapsed="false">
      <c r="A50" s="4"/>
      <c r="B50" s="61" t="s">
        <v>303</v>
      </c>
      <c r="C50" s="62" t="s">
        <v>320</v>
      </c>
      <c r="D50" s="128"/>
      <c r="E50" s="129" t="n">
        <v>1946.7</v>
      </c>
      <c r="F50" s="129" t="n">
        <f aca="false">E50*1.05</f>
        <v>2044.035</v>
      </c>
      <c r="G50" s="130" t="n">
        <f aca="false">F50*1.21</f>
        <v>2473.28235</v>
      </c>
      <c r="H50" s="21"/>
      <c r="I50" s="4"/>
      <c r="J50" s="4"/>
      <c r="K50" s="4"/>
      <c r="L50" s="4"/>
      <c r="M50" s="4"/>
      <c r="N50" s="4"/>
    </row>
    <row r="51" customFormat="false" ht="11.45" hidden="false" customHeight="true" outlineLevel="0" collapsed="false">
      <c r="A51" s="4"/>
      <c r="B51" s="77" t="s">
        <v>307</v>
      </c>
      <c r="C51" s="78" t="s">
        <v>321</v>
      </c>
      <c r="D51" s="142"/>
      <c r="E51" s="143" t="n">
        <v>2564.7</v>
      </c>
      <c r="F51" s="143" t="n">
        <f aca="false">E51*1.05</f>
        <v>2692.935</v>
      </c>
      <c r="G51" s="137" t="n">
        <f aca="false">F51*1.21</f>
        <v>3258.45135</v>
      </c>
      <c r="H51" s="21"/>
      <c r="I51" s="120" t="s">
        <v>322</v>
      </c>
      <c r="J51" s="4"/>
      <c r="K51" s="4"/>
      <c r="L51" s="4"/>
      <c r="M51" s="4"/>
      <c r="N51" s="4"/>
    </row>
    <row r="52" customFormat="false" ht="11.45" hidden="false" customHeight="true" outlineLevel="0" collapsed="false">
      <c r="A52" s="4"/>
      <c r="B52" s="61" t="s">
        <v>12</v>
      </c>
      <c r="C52" s="62" t="s">
        <v>323</v>
      </c>
      <c r="D52" s="128"/>
      <c r="E52" s="129" t="n">
        <v>2976.7</v>
      </c>
      <c r="F52" s="129" t="n">
        <f aca="false">E52*1.05</f>
        <v>3125.535</v>
      </c>
      <c r="G52" s="130" t="n">
        <f aca="false">F52*1.21</f>
        <v>3781.89735</v>
      </c>
      <c r="H52" s="21"/>
      <c r="I52" s="154" t="s">
        <v>135</v>
      </c>
      <c r="J52" s="168" t="s">
        <v>324</v>
      </c>
      <c r="K52" s="75"/>
      <c r="L52" s="155"/>
      <c r="M52" s="155" t="s">
        <v>225</v>
      </c>
      <c r="N52" s="156" t="s">
        <v>226</v>
      </c>
    </row>
    <row r="53" customFormat="false" ht="11.45" hidden="false" customHeight="true" outlineLevel="0" collapsed="false">
      <c r="A53" s="4"/>
      <c r="B53" s="77" t="s">
        <v>227</v>
      </c>
      <c r="C53" s="78" t="s">
        <v>325</v>
      </c>
      <c r="D53" s="142"/>
      <c r="E53" s="143" t="n">
        <v>3594.7</v>
      </c>
      <c r="F53" s="143" t="n">
        <f aca="false">E53*1.05</f>
        <v>3774.435</v>
      </c>
      <c r="G53" s="137" t="n">
        <f aca="false">F53*1.21</f>
        <v>4567.06635</v>
      </c>
      <c r="H53" s="21"/>
      <c r="I53" s="181" t="s">
        <v>326</v>
      </c>
      <c r="J53" s="75"/>
      <c r="K53" s="75"/>
      <c r="L53" s="129" t="n">
        <v>485</v>
      </c>
      <c r="M53" s="129" t="n">
        <f aca="false">L53*1.05</f>
        <v>509.25</v>
      </c>
      <c r="N53" s="130" t="n">
        <f aca="false">M53*1.21</f>
        <v>616.1925</v>
      </c>
    </row>
    <row r="54" customFormat="false" ht="11.45" hidden="false" customHeight="true" outlineLevel="0" collapsed="false">
      <c r="A54" s="4"/>
      <c r="B54" s="61" t="s">
        <v>144</v>
      </c>
      <c r="C54" s="62" t="s">
        <v>327</v>
      </c>
      <c r="D54" s="128"/>
      <c r="E54" s="129" t="n">
        <v>5036.7</v>
      </c>
      <c r="F54" s="129" t="n">
        <f aca="false">E54*1.05</f>
        <v>5288.535</v>
      </c>
      <c r="G54" s="130" t="n">
        <f aca="false">F54*1.21</f>
        <v>6399.12735</v>
      </c>
      <c r="H54" s="21"/>
      <c r="I54" s="180" t="s">
        <v>328</v>
      </c>
      <c r="J54" s="89"/>
      <c r="K54" s="89"/>
      <c r="L54" s="167" t="n">
        <v>970</v>
      </c>
      <c r="M54" s="167" t="n">
        <f aca="false">L54*1.05</f>
        <v>1018.5</v>
      </c>
      <c r="N54" s="137" t="n">
        <f aca="false">M54*1.21</f>
        <v>1232.385</v>
      </c>
    </row>
    <row r="55" customFormat="false" ht="11.45" hidden="false" customHeight="true" outlineLevel="0" collapsed="false">
      <c r="A55" s="4"/>
      <c r="B55" s="71" t="s">
        <v>148</v>
      </c>
      <c r="C55" s="72" t="s">
        <v>238</v>
      </c>
      <c r="D55" s="166"/>
      <c r="E55" s="167" t="n">
        <v>5448.7</v>
      </c>
      <c r="F55" s="136" t="n">
        <f aca="false">E55*1.05</f>
        <v>5721.135</v>
      </c>
      <c r="G55" s="137" t="n">
        <f aca="false">F55*1.21</f>
        <v>6922.57335</v>
      </c>
      <c r="H55" s="21"/>
      <c r="I55" s="4"/>
      <c r="J55" s="4"/>
      <c r="K55" s="4"/>
      <c r="L55" s="4"/>
      <c r="M55" s="4"/>
      <c r="N55" s="4"/>
    </row>
    <row r="56" customFormat="false" ht="11.45" hidden="false" customHeight="true" outlineLevel="0" collapsed="false">
      <c r="A56" s="4"/>
      <c r="B56" s="61" t="s">
        <v>27</v>
      </c>
      <c r="C56" s="62" t="s">
        <v>329</v>
      </c>
      <c r="D56" s="128"/>
      <c r="E56" s="129" t="n">
        <v>6169.7</v>
      </c>
      <c r="F56" s="129" t="n">
        <f aca="false">E56*1.05</f>
        <v>6478.185</v>
      </c>
      <c r="G56" s="130" t="n">
        <f aca="false">F56*1.21</f>
        <v>7838.60385</v>
      </c>
      <c r="H56" s="21"/>
      <c r="I56" s="120" t="s">
        <v>330</v>
      </c>
      <c r="J56" s="4"/>
      <c r="K56" s="4"/>
      <c r="L56" s="4"/>
      <c r="M56" s="4"/>
      <c r="N56" s="4"/>
    </row>
    <row r="57" customFormat="false" ht="11.45" hidden="false" customHeight="true" outlineLevel="0" collapsed="false">
      <c r="A57" s="4"/>
      <c r="B57" s="186" t="s">
        <v>331</v>
      </c>
      <c r="C57" s="21"/>
      <c r="D57" s="3"/>
      <c r="E57" s="3"/>
      <c r="F57" s="3"/>
      <c r="G57" s="148"/>
      <c r="H57" s="21"/>
      <c r="I57" s="154" t="s">
        <v>135</v>
      </c>
      <c r="J57" s="168" t="s">
        <v>332</v>
      </c>
      <c r="K57" s="4"/>
      <c r="L57" s="155"/>
      <c r="M57" s="155" t="s">
        <v>225</v>
      </c>
      <c r="N57" s="156" t="s">
        <v>226</v>
      </c>
    </row>
    <row r="58" customFormat="false" ht="11.45" hidden="false" customHeight="true" outlineLevel="0" collapsed="false">
      <c r="A58" s="4"/>
      <c r="B58" s="154" t="s">
        <v>135</v>
      </c>
      <c r="C58" s="168"/>
      <c r="D58" s="75"/>
      <c r="E58" s="155"/>
      <c r="F58" s="155" t="s">
        <v>225</v>
      </c>
      <c r="G58" s="156" t="s">
        <v>226</v>
      </c>
      <c r="H58" s="6"/>
      <c r="I58" s="181" t="s">
        <v>333</v>
      </c>
      <c r="J58" s="75"/>
      <c r="K58" s="75"/>
      <c r="L58" s="129" t="n">
        <v>1642</v>
      </c>
      <c r="M58" s="129" t="n">
        <v>1895</v>
      </c>
      <c r="N58" s="130" t="n">
        <f aca="false">M58*1.21</f>
        <v>2292.95</v>
      </c>
    </row>
    <row r="59" customFormat="false" ht="11.45" hidden="false" customHeight="true" outlineLevel="0" collapsed="false">
      <c r="A59" s="4"/>
      <c r="B59" s="187" t="s">
        <v>334</v>
      </c>
      <c r="C59" s="188"/>
      <c r="D59" s="189" t="s">
        <v>335</v>
      </c>
      <c r="E59" s="129" t="n">
        <v>217</v>
      </c>
      <c r="F59" s="129" t="n">
        <v>230</v>
      </c>
      <c r="G59" s="130" t="n">
        <f aca="false">F59*1.21</f>
        <v>278.3</v>
      </c>
      <c r="H59" s="6"/>
      <c r="I59" s="180" t="s">
        <v>336</v>
      </c>
      <c r="J59" s="89"/>
      <c r="K59" s="89"/>
      <c r="L59" s="167" t="n">
        <v>1833</v>
      </c>
      <c r="M59" s="167" t="n">
        <v>2115</v>
      </c>
      <c r="N59" s="137" t="n">
        <f aca="false">M59*1.21</f>
        <v>2559.15</v>
      </c>
    </row>
    <row r="60" customFormat="false" ht="11.45" hidden="false" customHeight="true" outlineLevel="0" collapsed="false">
      <c r="A60" s="4"/>
      <c r="B60" s="88" t="s">
        <v>337</v>
      </c>
      <c r="C60" s="89"/>
      <c r="D60" s="190" t="s">
        <v>335</v>
      </c>
      <c r="E60" s="167" t="n">
        <v>339</v>
      </c>
      <c r="F60" s="136" t="n">
        <v>310</v>
      </c>
      <c r="G60" s="137" t="n">
        <f aca="false">F60*1.21</f>
        <v>375.1</v>
      </c>
      <c r="H60" s="21"/>
      <c r="I60" s="181" t="s">
        <v>338</v>
      </c>
      <c r="J60" s="75"/>
      <c r="K60" s="75"/>
      <c r="L60" s="129" t="n">
        <v>2700</v>
      </c>
      <c r="M60" s="129" t="n">
        <v>2300</v>
      </c>
      <c r="N60" s="130" t="n">
        <f aca="false">M60*1.21</f>
        <v>2783</v>
      </c>
    </row>
    <row r="61" customFormat="false" ht="11.45" hidden="false" customHeight="true" outlineLevel="0" collapsed="false">
      <c r="A61" s="4"/>
      <c r="B61" s="187" t="s">
        <v>339</v>
      </c>
      <c r="C61" s="62"/>
      <c r="D61" s="191" t="s">
        <v>340</v>
      </c>
      <c r="E61" s="129" t="n">
        <v>108</v>
      </c>
      <c r="F61" s="129" t="n">
        <v>114</v>
      </c>
      <c r="G61" s="130" t="n">
        <f aca="false">F61*1.21</f>
        <v>137.94</v>
      </c>
      <c r="H61" s="21"/>
      <c r="I61" s="180" t="s">
        <v>341</v>
      </c>
      <c r="J61" s="89"/>
      <c r="K61" s="89"/>
      <c r="L61" s="167" t="n">
        <v>99</v>
      </c>
      <c r="M61" s="167" t="n">
        <f aca="false">L61*1.05</f>
        <v>103.95</v>
      </c>
      <c r="N61" s="137" t="n">
        <f aca="false">M61*1.21</f>
        <v>125.7795</v>
      </c>
    </row>
    <row r="62" customFormat="false" ht="11.45" hidden="false" customHeight="true" outlineLevel="0" collapsed="false">
      <c r="A62" s="4"/>
      <c r="B62" s="192" t="s">
        <v>342</v>
      </c>
      <c r="C62" s="72"/>
      <c r="D62" s="190" t="s">
        <v>343</v>
      </c>
      <c r="E62" s="167" t="n">
        <v>654</v>
      </c>
      <c r="F62" s="143" t="n">
        <v>654</v>
      </c>
      <c r="G62" s="137" t="n">
        <f aca="false">F62*1.21</f>
        <v>791.34</v>
      </c>
      <c r="H62" s="21"/>
      <c r="I62" s="4"/>
      <c r="J62" s="4"/>
      <c r="K62" s="4"/>
      <c r="L62" s="4"/>
      <c r="M62" s="4"/>
      <c r="N62" s="4"/>
    </row>
    <row r="63" customFormat="false" ht="11.45" hidden="false" customHeight="true" outlineLevel="0" collapsed="false">
      <c r="A63" s="4"/>
      <c r="B63" s="193" t="s">
        <v>344</v>
      </c>
      <c r="C63" s="62"/>
      <c r="D63" s="191" t="s">
        <v>345</v>
      </c>
      <c r="E63" s="129" t="n">
        <v>79</v>
      </c>
      <c r="F63" s="129" t="n">
        <v>79</v>
      </c>
      <c r="G63" s="130" t="n">
        <f aca="false">F63*1.21</f>
        <v>95.59</v>
      </c>
      <c r="H63" s="21"/>
      <c r="I63" s="194" t="s">
        <v>346</v>
      </c>
      <c r="J63" s="157"/>
      <c r="K63" s="195" t="s">
        <v>343</v>
      </c>
      <c r="L63" s="131" t="n">
        <v>381</v>
      </c>
      <c r="M63" s="129" t="n">
        <v>404</v>
      </c>
      <c r="N63" s="130" t="n">
        <f aca="false">M63*1.21</f>
        <v>488.84</v>
      </c>
    </row>
    <row r="64" customFormat="false" ht="11.45" hidden="false" customHeight="true" outlineLevel="0" collapsed="false">
      <c r="A64" s="4"/>
      <c r="B64" s="180" t="s">
        <v>347</v>
      </c>
      <c r="C64" s="89"/>
      <c r="D64" s="190"/>
      <c r="E64" s="167" t="n">
        <v>119</v>
      </c>
      <c r="F64" s="143" t="n">
        <f aca="false">E64*1.05</f>
        <v>124.95</v>
      </c>
      <c r="G64" s="137" t="n">
        <f aca="false">F64*1.21</f>
        <v>151.1895</v>
      </c>
      <c r="H64" s="21"/>
      <c r="I64" s="192" t="s">
        <v>348</v>
      </c>
      <c r="J64" s="196"/>
      <c r="K64" s="190" t="s">
        <v>345</v>
      </c>
      <c r="L64" s="167" t="n">
        <v>39</v>
      </c>
      <c r="M64" s="167" t="n">
        <f aca="false">L64*1.05</f>
        <v>40.95</v>
      </c>
      <c r="N64" s="137" t="n">
        <f aca="false">M64*1.21</f>
        <v>49.5495</v>
      </c>
    </row>
    <row r="65" customFormat="false" ht="11.45" hidden="false" customHeight="true" outlineLevel="0" collapsed="false">
      <c r="A65" s="4"/>
      <c r="B65" s="187" t="s">
        <v>349</v>
      </c>
      <c r="C65" s="188"/>
      <c r="D65" s="189" t="s">
        <v>350</v>
      </c>
      <c r="E65" s="129" t="n">
        <v>299</v>
      </c>
      <c r="F65" s="129" t="n">
        <v>317</v>
      </c>
      <c r="G65" s="130" t="n">
        <f aca="false">F65*1.21</f>
        <v>383.57</v>
      </c>
      <c r="H65" s="21"/>
      <c r="I65" s="181" t="s">
        <v>351</v>
      </c>
      <c r="J65" s="75"/>
      <c r="K65" s="189" t="s">
        <v>350</v>
      </c>
      <c r="L65" s="129" t="n">
        <v>69</v>
      </c>
      <c r="M65" s="129" t="n">
        <f aca="false">L65*1.05</f>
        <v>72.45</v>
      </c>
      <c r="N65" s="130" t="n">
        <f aca="false">M65*1.21</f>
        <v>87.6645</v>
      </c>
    </row>
    <row r="66" customFormat="false" ht="11.45" hidden="false" customHeight="true" outlineLevel="0" collapsed="false">
      <c r="A66" s="4"/>
      <c r="B66" s="88" t="s">
        <v>349</v>
      </c>
      <c r="C66" s="89"/>
      <c r="D66" s="190" t="s">
        <v>352</v>
      </c>
      <c r="E66" s="167" t="n">
        <v>1011</v>
      </c>
      <c r="F66" s="136" t="n">
        <v>1072</v>
      </c>
      <c r="G66" s="137" t="n">
        <f aca="false">F66*1.21</f>
        <v>1297.12</v>
      </c>
      <c r="H66" s="21"/>
      <c r="I66" s="180" t="s">
        <v>351</v>
      </c>
      <c r="J66" s="89"/>
      <c r="K66" s="190" t="s">
        <v>353</v>
      </c>
      <c r="L66" s="167" t="n">
        <v>339</v>
      </c>
      <c r="M66" s="167" t="n">
        <f aca="false">L66*1.05</f>
        <v>355.95</v>
      </c>
      <c r="N66" s="137" t="n">
        <f aca="false">M66*1.21</f>
        <v>430.6995</v>
      </c>
    </row>
    <row r="67" customFormat="false" ht="11.45" hidden="false" customHeight="true" outlineLevel="0" collapsed="false">
      <c r="A67" s="4"/>
      <c r="B67" s="187" t="s">
        <v>354</v>
      </c>
      <c r="C67" s="188"/>
      <c r="D67" s="189" t="s">
        <v>352</v>
      </c>
      <c r="E67" s="129" t="n">
        <v>5419</v>
      </c>
      <c r="F67" s="129" t="n">
        <v>5748</v>
      </c>
      <c r="G67" s="130" t="n">
        <f aca="false">F67*1.21</f>
        <v>6955.08</v>
      </c>
    </row>
    <row r="68" customFormat="false" ht="11.45" hidden="false" customHeight="true" outlineLevel="0" collapsed="false">
      <c r="A68" s="4"/>
      <c r="B68" s="197" t="s">
        <v>202</v>
      </c>
      <c r="C68" s="197"/>
      <c r="D68" s="197"/>
      <c r="E68" s="4"/>
      <c r="F68" s="4"/>
      <c r="G68" s="197"/>
      <c r="H68" s="198"/>
      <c r="I68" s="4"/>
      <c r="J68" s="197" t="s">
        <v>202</v>
      </c>
      <c r="K68" s="4"/>
      <c r="L68" s="4"/>
      <c r="M68" s="4"/>
      <c r="N68" s="4"/>
    </row>
    <row r="69" customFormat="false" ht="11.45" hidden="false" customHeight="true" outlineLevel="0" collapsed="false">
      <c r="A69" s="4"/>
      <c r="B69" s="112" t="s">
        <v>205</v>
      </c>
      <c r="C69" s="112"/>
      <c r="D69" s="4"/>
      <c r="E69" s="4"/>
      <c r="F69" s="4"/>
      <c r="G69" s="4"/>
      <c r="H69" s="6"/>
      <c r="I69" s="4"/>
      <c r="J69" s="199" t="s">
        <v>215</v>
      </c>
      <c r="K69" s="4"/>
      <c r="L69" s="4"/>
      <c r="M69" s="4"/>
      <c r="N69" s="4"/>
    </row>
    <row r="70" customFormat="false" ht="11.45" hidden="false" customHeight="true" outlineLevel="0" collapsed="false">
      <c r="A70" s="4"/>
      <c r="B70" s="200" t="s">
        <v>355</v>
      </c>
      <c r="C70" s="200"/>
      <c r="D70" s="4"/>
      <c r="E70" s="4"/>
      <c r="F70" s="4"/>
      <c r="G70" s="110" t="s">
        <v>356</v>
      </c>
      <c r="H70" s="6"/>
      <c r="I70" s="4"/>
      <c r="J70" s="4" t="s">
        <v>217</v>
      </c>
      <c r="K70" s="4"/>
      <c r="L70" s="4"/>
      <c r="M70" s="4"/>
      <c r="N70" s="4"/>
    </row>
    <row r="71" customFormat="false" ht="11.45" hidden="false" customHeight="true" outlineLevel="0" collapsed="false">
      <c r="B71" s="200" t="s">
        <v>210</v>
      </c>
      <c r="C71" s="200"/>
      <c r="D71" s="4"/>
      <c r="E71" s="112" t="s">
        <v>357</v>
      </c>
      <c r="F71" s="112" t="s">
        <v>357</v>
      </c>
      <c r="G71" s="4"/>
      <c r="H71" s="6"/>
      <c r="I71" s="4"/>
      <c r="J71" s="200" t="s">
        <v>221</v>
      </c>
      <c r="K71" s="4"/>
      <c r="L71" s="4"/>
      <c r="M71" s="4"/>
      <c r="N71" s="4"/>
    </row>
  </sheetData>
  <hyperlinks>
    <hyperlink ref="G70" r:id="rId1" display="  www.Ekoheat.cz "/>
  </hyperlinks>
  <printOptions headings="false" gridLines="false" gridLinesSet="true" horizontalCentered="false" verticalCentered="false"/>
  <pageMargins left="0.2" right="0.2" top="0.2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2T11:40:21Z</dcterms:created>
  <dc:creator>Veronika Tučková</dc:creator>
  <dc:description/>
  <dc:language>en-US</dc:language>
  <cp:lastModifiedBy>Jakub Křeček</cp:lastModifiedBy>
  <cp:lastPrinted>2021-07-08T13:44:57Z</cp:lastPrinted>
  <dcterms:modified xsi:type="dcterms:W3CDTF">2021-07-14T11:36:34Z</dcterms:modified>
  <cp:revision>0</cp:revision>
  <dc:subject/>
  <dc:title/>
</cp:coreProperties>
</file>